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liminar" sheetId="1" state="visible" r:id="rId2"/>
    <sheet name="detallada act informac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9" uniqueCount="1464">
  <si>
    <t xml:space="preserve">formato preliminar registro de activos de información</t>
  </si>
  <si>
    <t xml:space="preserve">MEDIO DE CONSERVACION</t>
  </si>
  <si>
    <t xml:space="preserve">físico</t>
  </si>
  <si>
    <t xml:space="preserve">medio electrónico</t>
  </si>
  <si>
    <t xml:space="preserve">formato audiovisual</t>
  </si>
  <si>
    <t xml:space="preserve">Dependencia</t>
  </si>
  <si>
    <t xml:space="preserve">ADELI</t>
  </si>
  <si>
    <t xml:space="preserve">subdirección </t>
  </si>
  <si>
    <t xml:space="preserve">ENTIDAD DESCENTRALIZADA</t>
  </si>
  <si>
    <t xml:space="preserve">NOMBRE O TÍTULO DE LA CATEGORÍA DE INFORMACIÓN</t>
  </si>
  <si>
    <t xml:space="preserve">fecha de diligenciamiento </t>
  </si>
  <si>
    <t xml:space="preserve">19 DE OCTUBRE DE 2019</t>
  </si>
  <si>
    <t xml:space="preserve">ACCIONES CONSTITUCIONALES</t>
  </si>
  <si>
    <t xml:space="preserve">ACTAS</t>
  </si>
  <si>
    <t xml:space="preserve">Nombre del activo de información</t>
  </si>
  <si>
    <t xml:space="preserve">Descripción del Activo de  información</t>
  </si>
  <si>
    <t xml:space="preserve">Categoría del Activo de información</t>
  </si>
  <si>
    <t xml:space="preserve">Idioma</t>
  </si>
  <si>
    <t xml:space="preserve">Medio de Conservación</t>
  </si>
  <si>
    <t xml:space="preserve">Formato</t>
  </si>
  <si>
    <t xml:space="preserve">Información Publicada O Disponible</t>
  </si>
  <si>
    <t xml:space="preserve">Numero de Campos</t>
  </si>
  <si>
    <t xml:space="preserve">nombre del campo</t>
  </si>
  <si>
    <t xml:space="preserve">Descripción del campo</t>
  </si>
  <si>
    <t xml:space="preserve">Numero de registros</t>
  </si>
  <si>
    <t xml:space="preserve">ACUERDOS PUBLICOS MUNICIPALES</t>
  </si>
  <si>
    <t xml:space="preserve">Estudios Previos</t>
  </si>
  <si>
    <t xml:space="preserve">Analisis de necesidad y objeto a contratar</t>
  </si>
  <si>
    <t xml:space="preserve">CONTRATACION ESTATAL</t>
  </si>
  <si>
    <t xml:space="preserve">Español</t>
  </si>
  <si>
    <t xml:space="preserve">Word</t>
  </si>
  <si>
    <t xml:space="preserve">Publicada y Disponible</t>
  </si>
  <si>
    <t xml:space="preserve">Objeto</t>
  </si>
  <si>
    <t xml:space="preserve">Necesidad a contratar</t>
  </si>
  <si>
    <t xml:space="preserve">ADMINISTRACION DE BASES DE DATOS</t>
  </si>
  <si>
    <t xml:space="preserve">Tabla de contenido</t>
  </si>
  <si>
    <t xml:space="preserve">Temas numerados por Paginas</t>
  </si>
  <si>
    <t xml:space="preserve">ADMINISTRACION DE REDES SOCIALES</t>
  </si>
  <si>
    <t xml:space="preserve">Descripcion de la necesidad a contratar</t>
  </si>
  <si>
    <t xml:space="preserve">Justificación del porque contratar algo determinado</t>
  </si>
  <si>
    <t xml:space="preserve">ADMINISTRACION DE RESPALDOS Y RECUPERACION</t>
  </si>
  <si>
    <t xml:space="preserve">Descripción del objeto a contratar</t>
  </si>
  <si>
    <t xml:space="preserve">Especificaiones e identificación del contrato</t>
  </si>
  <si>
    <t xml:space="preserve">ANÁLISIS PARA INTRODUCCIÓN, COMERCIALIZACIÓN Y DISTRIBUCIÓN DE LICORES</t>
  </si>
  <si>
    <t xml:space="preserve">Denominación del bien</t>
  </si>
  <si>
    <t xml:space="preserve">Nombre del servicio o bien a contratar</t>
  </si>
  <si>
    <t xml:space="preserve">APORTES A LA SEGURIDAD SOCIAL</t>
  </si>
  <si>
    <t xml:space="preserve">Denominación tecnica del bien</t>
  </si>
  <si>
    <t xml:space="preserve">Descripcion tecnica del bien a contratar</t>
  </si>
  <si>
    <t xml:space="preserve">ARTICULACION Y FORTALECIMIENTO DE ACCIONES AMBIENTALES</t>
  </si>
  <si>
    <t xml:space="preserve">Plazo  del contrato</t>
  </si>
  <si>
    <t xml:space="preserve">Tiempo de duración o tiempo de ejecución del objeto</t>
  </si>
  <si>
    <t xml:space="preserve">ASESORIA Y ASISTENCIA TECNICA</t>
  </si>
  <si>
    <t xml:space="preserve">Valor</t>
  </si>
  <si>
    <t xml:space="preserve">Inversión o aporte del contrato</t>
  </si>
  <si>
    <t xml:space="preserve">ASOCIACIONES DE INDUSTRIAS LICORERAS</t>
  </si>
  <si>
    <t xml:space="preserve">Forma de Pago</t>
  </si>
  <si>
    <t xml:space="preserve">Descrpcion de como se realizarán los pagos</t>
  </si>
  <si>
    <t xml:space="preserve">ATENCION HUMANITARIA EN EMERGENCIAS</t>
  </si>
  <si>
    <t xml:space="preserve">Lugar de ejeución</t>
  </si>
  <si>
    <t xml:space="preserve">Donde se realizaran las actividades</t>
  </si>
  <si>
    <t xml:space="preserve">AUDITORIAS INTERNAS</t>
  </si>
  <si>
    <t xml:space="preserve">Lugar de entrega</t>
  </si>
  <si>
    <t xml:space="preserve">Ubicación donde se entregaran los resultados de las actividades realizadas</t>
  </si>
  <si>
    <t xml:space="preserve">AUTORIZACIONES DE SERVICIOS EN SALUD</t>
  </si>
  <si>
    <t xml:space="preserve">Supervision</t>
  </si>
  <si>
    <t xml:space="preserve">Quien y como se realizará el seguimiento y control de la ejecución del contrato.</t>
  </si>
  <si>
    <t xml:space="preserve">AUTOS</t>
  </si>
  <si>
    <t xml:space="preserve">Obligaciones del contratista</t>
  </si>
  <si>
    <t xml:space="preserve">Son las tareas que el contratista debe cumplir el objeto para lo que fue contratado.</t>
  </si>
  <si>
    <t xml:space="preserve">BOLETINES</t>
  </si>
  <si>
    <t xml:space="preserve">Obligacion de la agencia</t>
  </si>
  <si>
    <t xml:space="preserve">deberes y tareas que debe cumplir la agencia o entidad contratante</t>
  </si>
  <si>
    <t xml:space="preserve">CAMPAÑAS DE COMUNICACIÓN PUBLICA PERSEPTUAL SOBRE LA MUJER EN ANTIOQUIA</t>
  </si>
  <si>
    <t xml:space="preserve">Fundamentos juridicos</t>
  </si>
  <si>
    <t xml:space="preserve">Leyes en las que se soporta la forma de contratar</t>
  </si>
  <si>
    <t xml:space="preserve">CERTIFICADOS</t>
  </si>
  <si>
    <t xml:space="preserve">Analisis de vbles que soportan el valor estimado</t>
  </si>
  <si>
    <t xml:space="preserve">revisión de factpres que inciden en la determinación del valor del contrato</t>
  </si>
  <si>
    <t xml:space="preserve">CIRCULARES</t>
  </si>
  <si>
    <t xml:space="preserve">Estudio del Sector</t>
  </si>
  <si>
    <t xml:space="preserve">Sondeo  y analisis de como esta mercado frente a lo que quiero contratar</t>
  </si>
  <si>
    <t xml:space="preserve">COMPROBANTES</t>
  </si>
  <si>
    <t xml:space="preserve">Analisis de Garantias</t>
  </si>
  <si>
    <t xml:space="preserve">Se establece que tipo de Poliza y garantias se solicitarán para que se pueda suscribir el contrato</t>
  </si>
  <si>
    <t xml:space="preserve">COMUNICACIONES OFICIALES</t>
  </si>
  <si>
    <t xml:space="preserve">Justificación de los factores de selección</t>
  </si>
  <si>
    <t xml:space="preserve">Se describe que se tendrá en cuenta al escoger el contratista</t>
  </si>
  <si>
    <t xml:space="preserve">CONCEPTOS</t>
  </si>
  <si>
    <t xml:space="preserve">Tipificación de Riesgos</t>
  </si>
  <si>
    <t xml:space="preserve">Se analizan los riesgos a los que está expuesto al ejecutar el proyecto</t>
  </si>
  <si>
    <t xml:space="preserve">CONCILIACIONES</t>
  </si>
  <si>
    <t xml:space="preserve">Certificado de disponibilidad presupuestal</t>
  </si>
  <si>
    <t xml:space="preserve">Solicitud para asignar presupuesto para el contrato que se quiere hacer</t>
  </si>
  <si>
    <t xml:space="preserve">CONSECUTIVOS DE COMUNICACIONES OFICIALES</t>
  </si>
  <si>
    <t xml:space="preserve">Antecedentes</t>
  </si>
  <si>
    <t xml:space="preserve">Historial de cómo se suplía esa necesidad</t>
  </si>
  <si>
    <t xml:space="preserve">Anexos</t>
  </si>
  <si>
    <t xml:space="preserve">Documentos necesarios para avalar la idoneidad del contratista.</t>
  </si>
  <si>
    <t xml:space="preserve">CONTRATOS DE EMPRÉSTITO</t>
  </si>
  <si>
    <t xml:space="preserve">Firma Gerente</t>
  </si>
  <si>
    <t xml:space="preserve">Aval del Ordenador del gasto</t>
  </si>
  <si>
    <t xml:space="preserve">CONTRIBUCIONES DE VALORIZACION</t>
  </si>
  <si>
    <t xml:space="preserve">Solicitud de Disponibilidad</t>
  </si>
  <si>
    <t xml:space="preserve">Asignación de presupuesto o rubro presupuestal</t>
  </si>
  <si>
    <t xml:space="preserve">Disponible</t>
  </si>
  <si>
    <t xml:space="preserve">Asunto</t>
  </si>
  <si>
    <t xml:space="preserve">Solicitud de disponibilidad</t>
  </si>
  <si>
    <t xml:space="preserve">CONTROL DE CALIDAD DE RED DE LABORATORIOS</t>
  </si>
  <si>
    <t xml:space="preserve">Fecha</t>
  </si>
  <si>
    <t xml:space="preserve">Fecha de la solicitud</t>
  </si>
  <si>
    <t xml:space="preserve">CREDITOS</t>
  </si>
  <si>
    <t xml:space="preserve">Descripcion </t>
  </si>
  <si>
    <t xml:space="preserve">Modalidad de contrato</t>
  </si>
  <si>
    <t xml:space="preserve">CREDITOS DE VIVIENDA</t>
  </si>
  <si>
    <t xml:space="preserve">Descripcion de lo que se va a contratar</t>
  </si>
  <si>
    <t xml:space="preserve">DECLARACIONES TRIBUTARIAS</t>
  </si>
  <si>
    <t xml:space="preserve">Cuantía de lo que se piensa contratar</t>
  </si>
  <si>
    <t xml:space="preserve">DECRETOS</t>
  </si>
  <si>
    <t xml:space="preserve">Proyecto</t>
  </si>
  <si>
    <t xml:space="preserve">Si esta asociado a algun tipo de convenio o contrato Marco, o el area Tecnica del Contrato</t>
  </si>
  <si>
    <t xml:space="preserve">DEGUSTACIONES Y VINCULACIONES PUBLICITARIAS</t>
  </si>
  <si>
    <t xml:space="preserve">Rubro</t>
  </si>
  <si>
    <t xml:space="preserve">Rubro presupuestal</t>
  </si>
  <si>
    <t xml:space="preserve">DERECHOS DE PETICION</t>
  </si>
  <si>
    <t xml:space="preserve">Dependencia de donde sale la contratación</t>
  </si>
  <si>
    <t xml:space="preserve">DISTRIBUIDORES Y COMERCIALIZADORES DE LICORES</t>
  </si>
  <si>
    <t xml:space="preserve">VoBo </t>
  </si>
  <si>
    <t xml:space="preserve">Jefe de Dependencia</t>
  </si>
  <si>
    <t xml:space="preserve">DONACIONES DEL FONDO DE SEGURIDAD</t>
  </si>
  <si>
    <t xml:space="preserve">Firma del Ordenador del Gasto</t>
  </si>
  <si>
    <t xml:space="preserve">ESTADOS FINANCIEROS Y CONTABLES</t>
  </si>
  <si>
    <t xml:space="preserve">Certificación de no existencia </t>
  </si>
  <si>
    <t xml:space="preserve">Cerficado de no existencia en la planta de cargos, personal para desempeñar o ejecutar la necesidad de contratación.</t>
  </si>
  <si>
    <t xml:space="preserve">Contenido</t>
  </si>
  <si>
    <t xml:space="preserve">Temas a desarrollar</t>
  </si>
  <si>
    <t xml:space="preserve">ESTRATEGIAS DE COMUNICACIÓN, EDUCACION E INFORMACION DE LA PRIMERA INFANCIA</t>
  </si>
  <si>
    <t xml:space="preserve">fecha en la que se dá la certificación</t>
  </si>
  <si>
    <t xml:space="preserve">ESTUDIOS TECNICOS</t>
  </si>
  <si>
    <t xml:space="preserve">GESTION ADMINISTRATIVA</t>
  </si>
  <si>
    <t xml:space="preserve">Carta de Invitación</t>
  </si>
  <si>
    <t xml:space="preserve">Es un oficio de invitación que se hace a los contratistas, para que envien su propuesta frente a lo que la Agencia requiere contratar.</t>
  </si>
  <si>
    <t xml:space="preserve">CONTRATACION ESTATAL/CONTRATOS DE PRESTACION DE SERVICIOS</t>
  </si>
  <si>
    <t xml:space="preserve">Fecha en la que se envío la carta de Invitación</t>
  </si>
  <si>
    <t xml:space="preserve">HISTORIAL</t>
  </si>
  <si>
    <t xml:space="preserve">Destinatario</t>
  </si>
  <si>
    <t xml:space="preserve">Persona a la que va dirigida la comunicación</t>
  </si>
  <si>
    <t xml:space="preserve">HISTORIALES</t>
  </si>
  <si>
    <t xml:space="preserve">Dirección</t>
  </si>
  <si>
    <t xml:space="preserve">Dirección de Correspondencia del destinatario</t>
  </si>
  <si>
    <t xml:space="preserve">INFORMES/ 
INFORMES DEL SISTEMA DEPARTAMENTAL DE VIGILANCIA ALIMENTARIA Y NUTRICIONAL (SISVAN)</t>
  </si>
  <si>
    <t xml:space="preserve">INFORMES/ 
INFORMES ESTADISTICOS DE COBERTURA EN SEGURIDAD SOCIAL</t>
  </si>
  <si>
    <t xml:space="preserve">INFORMES/ INFORMES A ORGANISMOS DE VIGILANCIA Y/O CONTROL</t>
  </si>
  <si>
    <t xml:space="preserve">Minuta Contrato</t>
  </si>
  <si>
    <t xml:space="preserve">Acuerdos entre las partes sobre un objeto especifico a contratar</t>
  </si>
  <si>
    <t xml:space="preserve">Numero de contrato</t>
  </si>
  <si>
    <t xml:space="preserve">Orden numerico del contrato</t>
  </si>
  <si>
    <t xml:space="preserve">HISTORIAS CLINICAS OCUPACIONALES</t>
  </si>
  <si>
    <t xml:space="preserve">Contenido de las partes</t>
  </si>
  <si>
    <t xml:space="preserve">HISTORIAS LABORALES</t>
  </si>
  <si>
    <t xml:space="preserve">Consideraciones</t>
  </si>
  <si>
    <t xml:space="preserve">Justificaciones del porque de la contratación</t>
  </si>
  <si>
    <t xml:space="preserve">IMPUESTOS AL CONSUMO</t>
  </si>
  <si>
    <t xml:space="preserve">Clausula</t>
  </si>
  <si>
    <t xml:space="preserve">Objeto del Contrato</t>
  </si>
  <si>
    <t xml:space="preserve">IMPUESTOS DE DEGUELLO DE GANADO</t>
  </si>
  <si>
    <t xml:space="preserve">Alcance del Contrato</t>
  </si>
  <si>
    <t xml:space="preserve">IMPUESTOS DE REGISTRO</t>
  </si>
  <si>
    <t xml:space="preserve">Valor del contrato</t>
  </si>
  <si>
    <t xml:space="preserve">IMPUESTOS VEHICULARES</t>
  </si>
  <si>
    <t xml:space="preserve">Forma de pago</t>
  </si>
  <si>
    <t xml:space="preserve">INFORMES</t>
  </si>
  <si>
    <t xml:space="preserve">Plazo del contrato</t>
  </si>
  <si>
    <t xml:space="preserve">INSPECCIÓN, ASEGURAMIENTO Y CONTROL</t>
  </si>
  <si>
    <t xml:space="preserve">INSPECCION, VIGILANCIA Y CONTROL</t>
  </si>
  <si>
    <t xml:space="preserve">Olbligaciones del Contratante</t>
  </si>
  <si>
    <t xml:space="preserve">INSTRUMENTOS DE CONTROL</t>
  </si>
  <si>
    <t xml:space="preserve">Clausula penal pecuniaria</t>
  </si>
  <si>
    <t xml:space="preserve">INSTRUMENTOS DE CONTROL DESCRPCION Y CONSULTA</t>
  </si>
  <si>
    <t xml:space="preserve">Multas Aplicables</t>
  </si>
  <si>
    <t xml:space="preserve">INVENTARIOS</t>
  </si>
  <si>
    <t xml:space="preserve">Supervisión e interventoria</t>
  </si>
  <si>
    <t xml:space="preserve">INVERSIONES FINANCIERAS Y PATRIMONIALES</t>
  </si>
  <si>
    <t xml:space="preserve">Cesión del Contrato</t>
  </si>
  <si>
    <t xml:space="preserve">LIBRETAS DE TRIPULANTES </t>
  </si>
  <si>
    <t xml:space="preserve">Garantias aplicables</t>
  </si>
  <si>
    <t xml:space="preserve">LIBROS DE CONTABILIDAD</t>
  </si>
  <si>
    <t xml:space="preserve">Documentos asociados al contrato</t>
  </si>
  <si>
    <t xml:space="preserve">LICENCIAS DE CONDUCCION </t>
  </si>
  <si>
    <t xml:space="preserve">Subordinación presupuestal e imputación del Gasto</t>
  </si>
  <si>
    <t xml:space="preserve">LICENCIAS DE FUNCIONAMIENTO</t>
  </si>
  <si>
    <t xml:space="preserve">Perfeccionamiento y ejecución del contrato</t>
  </si>
  <si>
    <t xml:space="preserve">LINEAMIENTOS TECNICOS</t>
  </si>
  <si>
    <t xml:space="preserve">Autonomia e independencia del contratista</t>
  </si>
  <si>
    <t xml:space="preserve">MANUALES</t>
  </si>
  <si>
    <t xml:space="preserve">Inhabilidades e incompatibilidades</t>
  </si>
  <si>
    <t xml:space="preserve">METROLOGIA DE EQUIPOS DE LABORATORIO</t>
  </si>
  <si>
    <t xml:space="preserve">Causales de terminación del contrato</t>
  </si>
  <si>
    <t xml:space="preserve">MODIFICACIONES Y EJECUCIONES PRESUPUESTALES</t>
  </si>
  <si>
    <t xml:space="preserve">Indemnidad</t>
  </si>
  <si>
    <t xml:space="preserve">MOVIMIENTOS DIARIOS DE TESORERIA</t>
  </si>
  <si>
    <t xml:space="preserve">Caducidad del contrato</t>
  </si>
  <si>
    <t xml:space="preserve">NOMINAS</t>
  </si>
  <si>
    <t xml:space="preserve">Clausulas excepcionales a las que haya lugar</t>
  </si>
  <si>
    <t xml:space="preserve">NOVEDADES DE NOMINA</t>
  </si>
  <si>
    <t xml:space="preserve">Liquidación</t>
  </si>
  <si>
    <t xml:space="preserve">OBSERVATORIOS DE ASUNTOS DE GENERO</t>
  </si>
  <si>
    <t xml:space="preserve">Normatividad aplicable al contrato</t>
  </si>
  <si>
    <t xml:space="preserve">OPERACIÓN DE VEHICULOS</t>
  </si>
  <si>
    <t xml:space="preserve">Domicilio contractual</t>
  </si>
  <si>
    <t xml:space="preserve">ORDENES DE SERVICIO</t>
  </si>
  <si>
    <t xml:space="preserve">Fecha de suscripcion del contrato</t>
  </si>
  <si>
    <t xml:space="preserve">PACTOS DE VOLUNTADES DE GESTIONES EN SALUD</t>
  </si>
  <si>
    <t xml:space="preserve">Firma Contratante</t>
  </si>
  <si>
    <t xml:space="preserve">PACTOS EDUCATIVOS PARA LA CALIDAD DE LA EDUCACION</t>
  </si>
  <si>
    <t xml:space="preserve">Firma Contratista</t>
  </si>
  <si>
    <t xml:space="preserve">PERSONERIAS JURIDICAS</t>
  </si>
  <si>
    <t xml:space="preserve">Asignación de supervisión</t>
  </si>
  <si>
    <t xml:space="preserve">Es el nombramiento de uno de los funcionarios de la Agencia para realizar la supervisión a un contrato determinado.</t>
  </si>
  <si>
    <t xml:space="preserve">PETICIONES, QUEJAS, RECLAMOS Y SUGERENCIAS</t>
  </si>
  <si>
    <t xml:space="preserve">Información General del contrato</t>
  </si>
  <si>
    <t xml:space="preserve">Numero de contrato y vigencia de suscripción</t>
  </si>
  <si>
    <t xml:space="preserve">PLANES</t>
  </si>
  <si>
    <t xml:space="preserve">Contratista</t>
  </si>
  <si>
    <t xml:space="preserve">Nombre del Contratista</t>
  </si>
  <si>
    <t xml:space="preserve">PREMIACION POR EXPERIENCIAS SIGNIFICATIVAS A DOCENTES</t>
  </si>
  <si>
    <t xml:space="preserve">Nit o CC </t>
  </si>
  <si>
    <t xml:space="preserve">Identificación del contratista</t>
  </si>
  <si>
    <t xml:space="preserve">PRESUPUESTO GENERAL DE GASTOS E INVERSIONES</t>
  </si>
  <si>
    <t xml:space="preserve">Descripcion del Objeto contractual</t>
  </si>
  <si>
    <t xml:space="preserve">PROCESOS</t>
  </si>
  <si>
    <t xml:space="preserve">Valor monetario o en especio del contrato</t>
  </si>
  <si>
    <t xml:space="preserve">PROGRAMAS</t>
  </si>
  <si>
    <t xml:space="preserve">Plazo</t>
  </si>
  <si>
    <t xml:space="preserve">Plazo de ejecución del contrato</t>
  </si>
  <si>
    <t xml:space="preserve">PROYECTOS</t>
  </si>
  <si>
    <t xml:space="preserve">Firma </t>
  </si>
  <si>
    <t xml:space="preserve">PRUEBAS DE LABORATORIO</t>
  </si>
  <si>
    <t xml:space="preserve">Notificación Asignación de supervisión</t>
  </si>
  <si>
    <t xml:space="preserve">Notificación al Contratista de cual va a ser el supervisor asiganado a su contrato</t>
  </si>
  <si>
    <t xml:space="preserve">Fecha de la notificación</t>
  </si>
  <si>
    <t xml:space="preserve">RECAUDO EN CUENTAS BANCARIAS</t>
  </si>
  <si>
    <t xml:space="preserve">Contendo</t>
  </si>
  <si>
    <t xml:space="preserve">RECAUDOS DE SOBRETASA A LA GASOLINA</t>
  </si>
  <si>
    <t xml:space="preserve">RECONOCIMIENTOS DE CREDITOS, OBRAS Y OFERTAS DE FORMACIÓN</t>
  </si>
  <si>
    <t xml:space="preserve">Acta de Inicio</t>
  </si>
  <si>
    <t xml:space="preserve">Acta de inicio de contrato para inciar la ejecución del contrato</t>
  </si>
  <si>
    <t xml:space="preserve">Fecha del inicio del contrato</t>
  </si>
  <si>
    <t xml:space="preserve">RECONOCIMIENTOS PENSIONALES</t>
  </si>
  <si>
    <t xml:space="preserve">Grado de Responsabilidad</t>
  </si>
  <si>
    <t xml:space="preserve">Importancia de la veracidad de la información contractual</t>
  </si>
  <si>
    <t xml:space="preserve">REGISTROS DE MARCAS</t>
  </si>
  <si>
    <t xml:space="preserve">Informacion General del contrato</t>
  </si>
  <si>
    <t xml:space="preserve">Datos precisos como numero de contrato, obeto, valor, CDP y RP, Plazos.</t>
  </si>
  <si>
    <t xml:space="preserve">REGISTROS SANITARIOS</t>
  </si>
  <si>
    <t xml:space="preserve">Acuerdos</t>
  </si>
  <si>
    <t xml:space="preserve">Acuerdos entre las partes</t>
  </si>
  <si>
    <t xml:space="preserve">REORGANIZACION DE PLANTA DE CARGOS DOCENTE</t>
  </si>
  <si>
    <t xml:space="preserve">Firmas</t>
  </si>
  <si>
    <t xml:space="preserve">Firma del contratante y el Contratista  </t>
  </si>
  <si>
    <t xml:space="preserve">RESOLUCIONES</t>
  </si>
  <si>
    <t xml:space="preserve">Acta de supervisión</t>
  </si>
  <si>
    <t xml:space="preserve">Es un informe de supervisión que da cuenta de el avance en el dearrollo de actividades de un contrato determinado</t>
  </si>
  <si>
    <t xml:space="preserve">word</t>
  </si>
  <si>
    <t xml:space="preserve">fecha</t>
  </si>
  <si>
    <t xml:space="preserve">fecha del informe de supervisión</t>
  </si>
  <si>
    <t xml:space="preserve">REVISION POR LA DIRECCION DEL SISTEMA INTEGRADO DE GESTION</t>
  </si>
  <si>
    <t xml:space="preserve">SEGUROS</t>
  </si>
  <si>
    <t xml:space="preserve">Datos precisos como numero de contrato, obeto, valor, CDP y RP, Plazos, ademas del periodo del cual se está presentando el informe.</t>
  </si>
  <si>
    <t xml:space="preserve">SERVICIOS DE LABORATORIO</t>
  </si>
  <si>
    <t xml:space="preserve">Verificación del cumplimiento</t>
  </si>
  <si>
    <t xml:space="preserve">Verificación del cumplimiento según las obligaciones contractuales</t>
  </si>
  <si>
    <t xml:space="preserve">SOLICITUDES DE LEGALIZACION DE EXPLOTACION MINERA DESISTIDAS</t>
  </si>
  <si>
    <t xml:space="preserve">Actividad/compromiso</t>
  </si>
  <si>
    <t xml:space="preserve">Actividades enmarcadas en las obligaciones contractuales</t>
  </si>
  <si>
    <t xml:space="preserve">TITULACIÓN Y FISCALIZACIÓN MINERA</t>
  </si>
  <si>
    <t xml:space="preserve">Estado de avance </t>
  </si>
  <si>
    <t xml:space="preserve">avance en el desarrollo de actividades</t>
  </si>
  <si>
    <t xml:space="preserve">TITULACIONES MINERAS NO CONCEDIDAS</t>
  </si>
  <si>
    <t xml:space="preserve">Justificación</t>
  </si>
  <si>
    <t xml:space="preserve">Es una descripcion de la ejecución de las actividades</t>
  </si>
  <si>
    <t xml:space="preserve">VENTA DE SERVICIOS DE IMPRESOS Y PUBLICACIONES</t>
  </si>
  <si>
    <t xml:space="preserve">Balance Financiero</t>
  </si>
  <si>
    <t xml:space="preserve">Recuento del comportamiento financiero y economico de la ejecución del contrato.</t>
  </si>
  <si>
    <t xml:space="preserve">VIGILANCIA Y CONTROL A ALCALDES MUNICIPALES</t>
  </si>
  <si>
    <t xml:space="preserve">Puntos que se tienen en cuenta para la aprobación del informe al igual que para avalar el pago</t>
  </si>
  <si>
    <t xml:space="preserve">INFORMACIÓN SOBRE LA ORGANIZACIÓN</t>
  </si>
  <si>
    <t xml:space="preserve">Firma del supervisor.</t>
  </si>
  <si>
    <t xml:space="preserve">INFORMACIÓN SOBRE PRESUPUESTO</t>
  </si>
  <si>
    <t xml:space="preserve">Estudios Previos </t>
  </si>
  <si>
    <t xml:space="preserve">Es un documento donde se describe la necesidad de un contrato y sus especificaciones.</t>
  </si>
  <si>
    <t xml:space="preserve">Word </t>
  </si>
  <si>
    <t xml:space="preserve">No publicada y disponible </t>
  </si>
  <si>
    <t xml:space="preserve">objeto </t>
  </si>
  <si>
    <t xml:space="preserve">objetivo de la contratación</t>
  </si>
  <si>
    <t xml:space="preserve">NORMAS, PROCEDIMIENTOS, LINEAMIENTOS</t>
  </si>
  <si>
    <t xml:space="preserve">ciudad</t>
  </si>
  <si>
    <t xml:space="preserve">lugar donde se realiza el documento </t>
  </si>
  <si>
    <t xml:space="preserve">MECANISMOS INTERNOS Y EXTERNOS DE SUPERVISIÓN, NOTIFICACIÓN Y VIGILANCIA</t>
  </si>
  <si>
    <t xml:space="preserve">fecha </t>
  </si>
  <si>
    <t xml:space="preserve">dia en el que se firma el documento </t>
  </si>
  <si>
    <t xml:space="preserve">tabla de contenido</t>
  </si>
  <si>
    <t xml:space="preserve">puntos a tratar en el documento</t>
  </si>
  <si>
    <t xml:space="preserve">SEGUIMIENTO / RESULTADOS</t>
  </si>
  <si>
    <t xml:space="preserve">descripción de la necesidad que se pretende satisfacer con la contratación</t>
  </si>
  <si>
    <t xml:space="preserve">el porque de la contratación </t>
  </si>
  <si>
    <t xml:space="preserve">CONTRATACION</t>
  </si>
  <si>
    <t xml:space="preserve">descripción del objeto a contratar , especificaciones,e identificacioon del contrato a celebrar </t>
  </si>
  <si>
    <t xml:space="preserve">descripcion general de la contratación</t>
  </si>
  <si>
    <t xml:space="preserve">TRÁMITES Y SERVICIOS</t>
  </si>
  <si>
    <t xml:space="preserve">obligaciones del contratista </t>
  </si>
  <si>
    <t xml:space="preserve">lo que debe cumplir el contratista</t>
  </si>
  <si>
    <t xml:space="preserve">PARTICIAPACIÓN Y DATOS ABIERTOS</t>
  </si>
  <si>
    <t xml:space="preserve">obligaciones del contratante </t>
  </si>
  <si>
    <t xml:space="preserve">lo que debe cumplir el contratante</t>
  </si>
  <si>
    <t xml:space="preserve">GESTIÓN DOCUMENTAL</t>
  </si>
  <si>
    <t xml:space="preserve">fundamentos jurídicos que soportan la modalidad de selección </t>
  </si>
  <si>
    <t xml:space="preserve">leyes y normatividad del contrato </t>
  </si>
  <si>
    <t xml:space="preserve">PROGRAMAS/'PROGRAMAS PARA EL FORTALECIMIENTO DE ORGANIZACIONES AFRO</t>
  </si>
  <si>
    <t xml:space="preserve">análisis de las variables que soportan el valor estimado del contrato</t>
  </si>
  <si>
    <t xml:space="preserve">caracteristicas tecnicas y economicas del contrato </t>
  </si>
  <si>
    <t xml:space="preserve">HISTORIAS/ HISTORIAS LABORALES</t>
  </si>
  <si>
    <t xml:space="preserve">valor total </t>
  </si>
  <si>
    <t xml:space="preserve">costo total del contrato </t>
  </si>
  <si>
    <t xml:space="preserve">ESTA INFORMACIÓN NO SE ENCUENTRA ASOCIADA A NINGUNA SERIE NI SUBSERIE DE LA TABLA DE RETENCIÓN DOCUMENTAL DE LA DEPENDENCIA.</t>
  </si>
  <si>
    <t xml:space="preserve">estudio del sector</t>
  </si>
  <si>
    <t xml:space="preserve">porque cumple el perfil del contratista </t>
  </si>
  <si>
    <t xml:space="preserve">HISTORIAS/ HISTORIAS CLINICAS OCUPACIONALES</t>
  </si>
  <si>
    <t xml:space="preserve">análisis de garantias </t>
  </si>
  <si>
    <t xml:space="preserve">garantias del contrato </t>
  </si>
  <si>
    <t xml:space="preserve">BASES DE DATOS DE LOS INTEGRANTES DE LOS CONSEJOS COMUNITARIOS Y DE LOS COMITÉ MUNICIPALES AFRO</t>
  </si>
  <si>
    <t xml:space="preserve">justificación de los factores de selección </t>
  </si>
  <si>
    <t xml:space="preserve">porque se acepta el contratista </t>
  </si>
  <si>
    <t xml:space="preserve">PROCESOS/ PROCESOS DISCIPLINARIOS</t>
  </si>
  <si>
    <t xml:space="preserve">soporte que permita la tipicación , estimación y asignación de los riesgos financieros,técnicos y jurídicos previsibles que puedan afectar el equilibrio económico del contrato</t>
  </si>
  <si>
    <t xml:space="preserve">PROGRAMAS/ PROGRAMA DE EDUCACION EN PROTECCION INTEGRAL DE LOS NIÑOS, NIÑAS Y ADOLESCENTES</t>
  </si>
  <si>
    <t xml:space="preserve">certificado de disponibilidad presupuestal</t>
  </si>
  <si>
    <t xml:space="preserve">variables que pueden afectar el contrato </t>
  </si>
  <si>
    <t xml:space="preserve">CONTRATACION ESTATAL/ CONTRATOS DE PRESTACION DE SERVICIOS</t>
  </si>
  <si>
    <t xml:space="preserve">anexos</t>
  </si>
  <si>
    <t xml:space="preserve">documentación solicitada al contratista para la elaboración del contrato </t>
  </si>
  <si>
    <t xml:space="preserve">ESTUDIOS TECNICOS/ ESTUDIOS TECNICOS DE FACTIBILIDAD Y PREFACTIBILIDAD (GRAVAMEN DE PREDIOS)</t>
  </si>
  <si>
    <t xml:space="preserve">firma </t>
  </si>
  <si>
    <t xml:space="preserve">responsable del documento</t>
  </si>
  <si>
    <t xml:space="preserve">Contratos de Prestación de Servicios </t>
  </si>
  <si>
    <t xml:space="preserve">Es el documento mediante el cual una persona natural o jurídica se obliga con respecto a otra a realizar una serie de servicios a cambio de un precio.</t>
  </si>
  <si>
    <t xml:space="preserve">El contrato de prestación de servicios de apoyo a la gestión No. de 2016 , celebrado entre la agencia de desarrollo local de Itagüí . Adeli  y nombre del contratista </t>
  </si>
  <si>
    <t xml:space="preserve">habla sobre los datos de quienes intervienen en el contrato y la justificación de la realización del contrato</t>
  </si>
  <si>
    <t xml:space="preserve">el contrato se regira por las siguientes clausulas </t>
  </si>
  <si>
    <t xml:space="preserve">habla sobre valor , forma de pago , plazo, obligaciones de las partes y actividades</t>
  </si>
  <si>
    <t xml:space="preserve">se firma en itagüí , a los fecha </t>
  </si>
  <si>
    <t xml:space="preserve">dia en que se firma el contrato</t>
  </si>
  <si>
    <t xml:space="preserve">ACTAS/ ACTAS DE COMITÉ INTERNO DE CONTRATACION </t>
  </si>
  <si>
    <t xml:space="preserve">firmas</t>
  </si>
  <si>
    <t xml:space="preserve">contratante y contratista</t>
  </si>
  <si>
    <t xml:space="preserve">ACTAS/ ACTAS DE  COMITÉ PRIMARIO</t>
  </si>
  <si>
    <t xml:space="preserve">revisó </t>
  </si>
  <si>
    <t xml:space="preserve">persona encargada de verificar la elaboración del documento</t>
  </si>
  <si>
    <t xml:space="preserve">Acta de Inicio </t>
  </si>
  <si>
    <t xml:space="preserve">Documento formal y escrito , producto del encuentro entre el supervisor del contrato y el contratista donde se deja constancia de la iniciacion de actividades contractuales.</t>
  </si>
  <si>
    <t xml:space="preserve">Español </t>
  </si>
  <si>
    <t xml:space="preserve">Acta de Inicio Contrato Número de año </t>
  </si>
  <si>
    <t xml:space="preserve">Es donde se referencia el numero de contrato correspondiente al acta de inicio  </t>
  </si>
  <si>
    <t xml:space="preserve">INSPECCION, VIGILANCIA Y CONTROL/ INSPECCION  Y VIGILANCIA A EMPRESAS ADMINISTRADORAS DE PLANES Y BENEFICIOS (EAPB)</t>
  </si>
  <si>
    <t xml:space="preserve">Fecha </t>
  </si>
  <si>
    <t xml:space="preserve">Fecha en la que se lleva a cabo el acta de incio </t>
  </si>
  <si>
    <t xml:space="preserve">INSPECCION, VIGILANCIA Y CONTROL/ VIGILANCIA Y CONTROL DE SERVICIOS DE TRANSPLANTES</t>
  </si>
  <si>
    <t xml:space="preserve">Grado de Responsabilidad </t>
  </si>
  <si>
    <t xml:space="preserve">las responsabilidades entre el contratista y el supervisor </t>
  </si>
  <si>
    <t xml:space="preserve">PROCESOS/ PROCESOS DE INVESTIGACIONES DE CASOS CLINICOS</t>
  </si>
  <si>
    <t xml:space="preserve">Información General del Contrato </t>
  </si>
  <si>
    <t xml:space="preserve">Datos generales del contrato como objeto , valor , plazo , cdp - rp </t>
  </si>
  <si>
    <t xml:space="preserve">ASESORIA Y ASISTENCIA TECNICA/ ASESORIA Y ASISTENCIA TECNICA EN EL PROYECTO DE FORTALECIMIENTO DEL ASEGURAMIENTO DE LA POBLACION ANTIOQUEÑA</t>
  </si>
  <si>
    <t xml:space="preserve">En las instalaciones de la Agencia de Desarrollo Local de Itagüí </t>
  </si>
  <si>
    <t xml:space="preserve">Donde se especifica datos como supervision fechas de inicio y terminación de contrato </t>
  </si>
  <si>
    <t xml:space="preserve">ASESORIA Y ASISTENCIA TECNICA/ ASESORIA Y ASITENCIA TECNICA DEL PROGRAMA DE DISCAPACIDAD</t>
  </si>
  <si>
    <t xml:space="preserve">En constancia de lo contenido en este documento firman las partes  a fecha y año </t>
  </si>
  <si>
    <t xml:space="preserve">fecha en que firman las partes el acta de inicio </t>
  </si>
  <si>
    <t xml:space="preserve">PROGRAMAS/ PROGRAMAS DE BIENESTAR PARA EL ADULTO MAYOR</t>
  </si>
  <si>
    <t xml:space="preserve">Firmas </t>
  </si>
  <si>
    <t xml:space="preserve">Firmas del contratista y supervisor </t>
  </si>
  <si>
    <t xml:space="preserve">INSPECCION, VIGILANCIA Y CONTROL/ INSPECCION  Y VIGILANCIA A EMPRESAS ADMINISTRADORAS DE PLANES Y BENEFICIOS (EAPB) </t>
  </si>
  <si>
    <t xml:space="preserve">Acta de Supervisión </t>
  </si>
  <si>
    <t xml:space="preserve">Documento formal donde el supervisor del contrato valida las actividades realizadas por el contratista de acuerdo a los compromisos establecidos dentro del contrato para proceder con el pago correspondiente del contratista.</t>
  </si>
  <si>
    <t xml:space="preserve">Acta de Supervisión Contrato Numero y año </t>
  </si>
  <si>
    <t xml:space="preserve">Es donde se referencia el numero de contrato correspondiente al acta de supervisión </t>
  </si>
  <si>
    <t xml:space="preserve">INSTRUMENTOS DE CONTROL/ CONTROL DE TRAZABILIDAD DE MUESTRAS</t>
  </si>
  <si>
    <t xml:space="preserve">Fecha en la que se lleva a cabo el acta de supervisión </t>
  </si>
  <si>
    <t xml:space="preserve">las responsabilidades que asume el supervisor </t>
  </si>
  <si>
    <t xml:space="preserve">INSTRUMENTOS DE CONTROL/ REGISTRO ESPECIAL DE PRESTADORES DE SERVICIOS DE SALUD DEPARTAMENTAL </t>
  </si>
  <si>
    <t xml:space="preserve">Verificación del cumplimiento de los compromisos y/o actividades contempladas en el contrato</t>
  </si>
  <si>
    <t xml:space="preserve">Validación de las actividades reportadas por el contratista vs las actividades establecidas en el contrato</t>
  </si>
  <si>
    <t xml:space="preserve">INSPECCION, VIGILANCIA Y CONTROL/ INSPECCION Y VIGILANCIA A MEDICAMENTOS</t>
  </si>
  <si>
    <t xml:space="preserve">Balance financiero del contrato </t>
  </si>
  <si>
    <t xml:space="preserve">Pagos realizados al contratista </t>
  </si>
  <si>
    <t xml:space="preserve">PROCESOS/ PROCESOS ADMINISTRATIVOS Y SANCIONATORIOS</t>
  </si>
  <si>
    <t xml:space="preserve">considerando </t>
  </si>
  <si>
    <t xml:space="preserve">verificación de los documentos exigidos para el pago correspondiente </t>
  </si>
  <si>
    <t xml:space="preserve">Se autoriza pagar al contratista la suma de :</t>
  </si>
  <si>
    <t xml:space="preserve">autorización y valor para proceder con el pago </t>
  </si>
  <si>
    <t xml:space="preserve">ASESORIA Y ASISTENCIA TECNICA/ ASESORIA Y ASISTENCIA TECNICA EN FAMILIAS SALUDABLES</t>
  </si>
  <si>
    <t xml:space="preserve">Firma del supervisor </t>
  </si>
  <si>
    <t xml:space="preserve">INSTRUMENTOS  DE CONTROL/ REGISTRO POBLACIONAL DE CANCER DE ANTIOQUIA</t>
  </si>
  <si>
    <t xml:space="preserve">Asignación de Supervisión </t>
  </si>
  <si>
    <t xml:space="preserve">Es el documento donde se designa la persona dentro de la entidad contratante que se encargara de la vigilancia y cumplimiento del contrato respectivo y demas actividades que se requieran dentro del mismo.</t>
  </si>
  <si>
    <t xml:space="preserve">word </t>
  </si>
  <si>
    <t xml:space="preserve">Asignación de una supervisión </t>
  </si>
  <si>
    <t xml:space="preserve">persona que queda encargada de la supervision del contrato</t>
  </si>
  <si>
    <t xml:space="preserve">numero del contrato y fecha </t>
  </si>
  <si>
    <t xml:space="preserve">Contratista </t>
  </si>
  <si>
    <t xml:space="preserve">nombre del contratista</t>
  </si>
  <si>
    <t xml:space="preserve">ASESORIA Y ASISTENCIA TECNICA/ ASESORIA Y ASISTENCIA TECNICA EN SALUD SEXUAL Y REPRODUCTIVA</t>
  </si>
  <si>
    <t xml:space="preserve">Nit o CC</t>
  </si>
  <si>
    <t xml:space="preserve">dato especifico del contratista</t>
  </si>
  <si>
    <t xml:space="preserve">Objeto </t>
  </si>
  <si>
    <t xml:space="preserve">PROGRAMAS/ PROGRAMA DEL SISTEMA DEPARTAMENTAL DE PARTICIPACION CIUDADANA Y CONTROL SOCIAL</t>
  </si>
  <si>
    <t xml:space="preserve">Valor </t>
  </si>
  <si>
    <t xml:space="preserve">PROGRAMAS/ PROGRAMA DE IMPLEMENTACION DE POLITICAS DE EQUIDAD Y PARTICIPACION DE LA MUJER</t>
  </si>
  <si>
    <t xml:space="preserve">Plazo </t>
  </si>
  <si>
    <t xml:space="preserve">duración del contrato </t>
  </si>
  <si>
    <t xml:space="preserve">Firma Notificador </t>
  </si>
  <si>
    <t xml:space="preserve">quien notifica al supervisor del contrato</t>
  </si>
  <si>
    <t xml:space="preserve">Firma Notificado</t>
  </si>
  <si>
    <t xml:space="preserve">quien es notificado como supervisor</t>
  </si>
  <si>
    <t xml:space="preserve">INSTRUMENTOS DE CONTROL/ SEGUIMIENTO Y CONTROL DE LA CALIDAD DE LA INFORMACION  DEL SIMAT Y SINEB</t>
  </si>
  <si>
    <t xml:space="preserve">Fecha de Notificación </t>
  </si>
  <si>
    <t xml:space="preserve">dia en el que se le notifica al supervisor </t>
  </si>
  <si>
    <t xml:space="preserve">PROCESOS/ PROCESOS DE COBROS COACTIVOS DE CUOTAS PARTES PENSIONALES
PROCESOS DE COBROS COACTIVOS DE IMPUESTOS AL CONSUMO
PROCESOS DE COBROS COACTIVOS DE IMPUESTOS DE DEGUELLO
PROCESOS DE COBROS COACTIVOS DE IMPUESTOS DE VEHICULOS
PROCESOS DE COBROS COACTIVOS POR CONTRABANDO
PROCESOS DE COBROS COACTIVOS POR MANEJO INDEBIDO DE MEDICAMENTOS
PROCESOS DE COBROS COACTIVOS POR SANCIONES CONTRACTUALES
</t>
  </si>
  <si>
    <t xml:space="preserve">Acta de terminación y liquidación anticipada</t>
  </si>
  <si>
    <t xml:space="preserve">Es el documento donde se da por terminado un contrato de mutuo acuerdo entre las partes - contrante y contratista </t>
  </si>
  <si>
    <t xml:space="preserve">Fecha en la que se lleva acabo la terminación del contrato </t>
  </si>
  <si>
    <t xml:space="preserve">CONTRATOS DE EMPRÉSTITO/ CONTRATOS DE EMPRESTITO Y DE DEUDA PUBLICA PARA CREDITOS EXTERNOS</t>
  </si>
  <si>
    <t xml:space="preserve">donde el supervisor del contrato asume plena responsabilidad de la terminación del contrato </t>
  </si>
  <si>
    <t xml:space="preserve">ACTAS / ACTAS DE  COMITÉ PRIMARIO</t>
  </si>
  <si>
    <t xml:space="preserve">CONTRATACION ESTATAL CONTRATOS DE CONSULTORIA
CONTRATOS DE PRESTACION DE SERVICIOS
</t>
  </si>
  <si>
    <t xml:space="preserve">Asistentes a la reunion de seguimiento y acta de liquidación</t>
  </si>
  <si>
    <t xml:space="preserve">personas que intervienen en la terminación del contrato </t>
  </si>
  <si>
    <t xml:space="preserve">ACTASACTAS DE COMITÉ TERRITORIAL Y DE ORDEN PUBLICO
ACTAS DE CONSEJO DE SEGURIDAD DEPARTAMENTAL 
ACTAS DE CONSEJO DE SEGURIDAD METROPOLITANA</t>
  </si>
  <si>
    <t xml:space="preserve">contratante y contratista proceden a realizar terminación del contrato</t>
  </si>
  <si>
    <t xml:space="preserve">ASESORIA Y ASISTENCIA TECNICA/ ASESORIA Y ASISTENCIA TECNICA SISTEMA DE RESPONSABILIDAD PENAL PARA ADOLESCENTES</t>
  </si>
  <si>
    <t xml:space="preserve">Hechos </t>
  </si>
  <si>
    <t xml:space="preserve">razones por las que se cancela el contrato </t>
  </si>
  <si>
    <t xml:space="preserve">PROCESOS/ PROCESOS DE INGRESO A LA CARCEL DE YARUMITO</t>
  </si>
  <si>
    <t xml:space="preserve">Balance General del Contrato </t>
  </si>
  <si>
    <t xml:space="preserve">Información financiera del contrato hasta la terminación del contrato</t>
  </si>
  <si>
    <t xml:space="preserve">ACTAS/ ACTAS DE SUBCOMITE DE PREVENCION, PROTECCION Y GARANTIAS DE NO REPETICION</t>
  </si>
  <si>
    <t xml:space="preserve">firmas de las personas que intervienen en la terminación del contrato </t>
  </si>
  <si>
    <t xml:space="preserve">INSPECCION, VIGILANCIA Y CONTROL/ INSPECCION DE VIGILANCIA Y CONTROL A ENTIDADES SIN ANIMO DE LUCRO</t>
  </si>
  <si>
    <t xml:space="preserve">persona que revisa y aprueba el documento </t>
  </si>
  <si>
    <t xml:space="preserve">PLANES/ PLANES  ESTADISTICOS </t>
  </si>
  <si>
    <t xml:space="preserve">CONVOCATORIA DE JUNTA DIRECTIVA </t>
  </si>
  <si>
    <t xml:space="preserve">ES UNA CITACIÓN DE REUNIÓN QUE POR LO MENOS SE CITARA UNA VEZ AL MES Y LA CUAL DEBE CITARSE CON 3 DÍAS HABILES DE ANTELACIÓN A LA FECHA </t>
  </si>
  <si>
    <t xml:space="preserve">ESPAÑOL</t>
  </si>
  <si>
    <t xml:space="preserve">PDF</t>
  </si>
  <si>
    <t xml:space="preserve">NO PUBLICADA Y DISPONIBLE</t>
  </si>
  <si>
    <t xml:space="preserve">FECHA</t>
  </si>
  <si>
    <t xml:space="preserve">ELABORACIÓN DE LA CONVOCATORIA</t>
  </si>
  <si>
    <t xml:space="preserve">PLANES/ PLANES ESTRATÉGICOS DE MERCADEO Y VENTAS</t>
  </si>
  <si>
    <t xml:space="preserve">CITADOS</t>
  </si>
  <si>
    <t xml:space="preserve">PERSONAS QUE ASISTEN </t>
  </si>
  <si>
    <t xml:space="preserve">OTROS</t>
  </si>
  <si>
    <t xml:space="preserve">ASUNTO </t>
  </si>
  <si>
    <t xml:space="preserve">MOTIVO DE LA CITACIÓN </t>
  </si>
  <si>
    <t xml:space="preserve">FECHA </t>
  </si>
  <si>
    <t xml:space="preserve">DÍA ACORDADO PARA LA REUNIÓN </t>
  </si>
  <si>
    <t xml:space="preserve">contador</t>
  </si>
  <si>
    <t xml:space="preserve">LUGAR</t>
  </si>
  <si>
    <t xml:space="preserve">SITIO DONDE SE REALIZARA LA REUNIÓN </t>
  </si>
  <si>
    <t xml:space="preserve">HORA</t>
  </si>
  <si>
    <t xml:space="preserve">HORA DE LA REUNIÓN </t>
  </si>
  <si>
    <t xml:space="preserve">TEMAS A TRATAR </t>
  </si>
  <si>
    <t xml:space="preserve">DESARROLLO DE LA REUNIÓN </t>
  </si>
  <si>
    <t xml:space="preserve">FIRMA </t>
  </si>
  <si>
    <t xml:space="preserve">QUIEN CONVOCA</t>
  </si>
  <si>
    <t xml:space="preserve">ACTA DE REUNIÓN DE JUNTA DIRECTIVA </t>
  </si>
  <si>
    <t xml:space="preserve">DOCUMENTOS DONDE QUE LOS TEMAS TRATADOS EN LA JUNTA DIRECTIVA </t>
  </si>
  <si>
    <t xml:space="preserve">ACTA N° </t>
  </si>
  <si>
    <t xml:space="preserve">CONSECUTIVOS DE ACTAS DE REUNIÓN </t>
  </si>
  <si>
    <t xml:space="preserve">FECHA DE LA CONVOCATORIA</t>
  </si>
  <si>
    <t xml:space="preserve">FECHA DE CITACIÓN </t>
  </si>
  <si>
    <t xml:space="preserve">FECHA DE LA REUNIÓN </t>
  </si>
  <si>
    <t xml:space="preserve">SITIO ACORDADO PARA LA REUNIÓN  </t>
  </si>
  <si>
    <t xml:space="preserve">HORA ACORDADO PARA LA REUNIÓN </t>
  </si>
  <si>
    <t xml:space="preserve">CONVOCADOS </t>
  </si>
  <si>
    <t xml:space="preserve">PERSONAS QUE SON CITADAS</t>
  </si>
  <si>
    <t xml:space="preserve">ASISTENTES</t>
  </si>
  <si>
    <t xml:space="preserve">PERSONAL DE APOYO</t>
  </si>
  <si>
    <t xml:space="preserve">ASISTENCIA Y VERIFICACIÓN DE QUORUM </t>
  </si>
  <si>
    <t xml:space="preserve">VERIFICACIÓN DE ASITENCIA Y TEMAS A TRATAR </t>
  </si>
  <si>
    <t xml:space="preserve">TEMAS TRATADOS EN LA REUNIÓN </t>
  </si>
  <si>
    <t xml:space="preserve">PROPOSICIONES Y VARIOS </t>
  </si>
  <si>
    <t xml:space="preserve">TEMAS EXTRAS </t>
  </si>
  <si>
    <t xml:space="preserve">PERSONAS CITADAS Y DE APOYO </t>
  </si>
  <si>
    <t xml:space="preserve">COMPROMISOS </t>
  </si>
  <si>
    <t xml:space="preserve">COMPROMISOS ANTERIOR Y ADOPTADOS EN EL ACTA </t>
  </si>
  <si>
    <t xml:space="preserve">COMPROMISO N° </t>
  </si>
  <si>
    <t xml:space="preserve">CONSECUTIVO DE COMPROMISO</t>
  </si>
  <si>
    <t xml:space="preserve">VIENE DEL ACTA N°</t>
  </si>
  <si>
    <t xml:space="preserve">COMPROMISOS DEL ACTA ANTERIOR</t>
  </si>
  <si>
    <t xml:space="preserve">ESTADO ACTUAL </t>
  </si>
  <si>
    <t xml:space="preserve">SI O NO SE CUMPLIO</t>
  </si>
  <si>
    <t xml:space="preserve">EVIDENCIA DEL CUMPLIMIENTO </t>
  </si>
  <si>
    <t xml:space="preserve">MOSTRAR QUE SE REALIZO EL COMPROMISO CON EVIDENCIAS </t>
  </si>
  <si>
    <t xml:space="preserve">FECHA DE LOGRO </t>
  </si>
  <si>
    <t xml:space="preserve">PLAZO PARA LOGRARLO</t>
  </si>
  <si>
    <t xml:space="preserve">RESPONSABLE </t>
  </si>
  <si>
    <t xml:space="preserve">QUIEN ES EL REPONSABLE DEL COMRPMISO </t>
  </si>
  <si>
    <t xml:space="preserve">BALANCE GENERAL MENSUAL </t>
  </si>
  <si>
    <t xml:space="preserve">MUESTRA LO QUE  POSEE CONTABLEMENTE LOS ACTIVOS, LAS DEUDAS QUE POSEE PASIVOS Y LA DIFERENCIA ENTRE ESTOS DOS PATRIMONIO</t>
  </si>
  <si>
    <t xml:space="preserve">A LA FECHA QUE SE SACO EL BALANCE GENERAL </t>
  </si>
  <si>
    <t xml:space="preserve">CONCEPTO </t>
  </si>
  <si>
    <t xml:space="preserve">DESCRIPCIÓN DE LA CUENTA ACTIVOS- PASIVOS- PATRIMONIO</t>
  </si>
  <si>
    <t xml:space="preserve">NOTA</t>
  </si>
  <si>
    <t xml:space="preserve">NÚMERO DE NOTA ES LA EXPLICACIÓN DE LA CUENTA </t>
  </si>
  <si>
    <t xml:space="preserve">VALOR </t>
  </si>
  <si>
    <t xml:space="preserve">SALDO DE LA CUENTA</t>
  </si>
  <si>
    <t xml:space="preserve">PERSONAS RESPONSABLES </t>
  </si>
  <si>
    <t xml:space="preserve">ESTADO DE ACTIVIDAD FINANCIERA, ECONÓMICA, SOCIAL Y AMBIENTAL  MENSUAL </t>
  </si>
  <si>
    <t xml:space="preserve">REVELA LA ACTIVIDAD FINANCIERA, ECONÓMICA, SOCIAL Y AMBIENTAL DE LA ENTIDAD MENSUALMENTE </t>
  </si>
  <si>
    <t xml:space="preserve">NO PUBLICADA Y DISPONIBLE </t>
  </si>
  <si>
    <t xml:space="preserve">FECHA EN QUE SE SACO EL ESTADO DE ACTIVIDAD FINANCIERA, ECONÓMICA, SOCIAL Y AMBIENTAL </t>
  </si>
  <si>
    <t xml:space="preserve">CONCEPTO</t>
  </si>
  <si>
    <t xml:space="preserve">DESCRIPCIÓN DE LA CUENTA INGRESOS, GASTOS</t>
  </si>
  <si>
    <t xml:space="preserve">NOTA </t>
  </si>
  <si>
    <t xml:space="preserve">NOTA NÚMERO ES LA EXPLICACIÓN DE LA CUENTA </t>
  </si>
  <si>
    <t xml:space="preserve">VALOR</t>
  </si>
  <si>
    <t xml:space="preserve">SALDO DE LA CUENTA </t>
  </si>
  <si>
    <t xml:space="preserve">FIRMA</t>
  </si>
  <si>
    <t xml:space="preserve">FIRMA RESPONSABLES </t>
  </si>
  <si>
    <t xml:space="preserve">NOTAS  ESTADOS CONTABLES </t>
  </si>
  <si>
    <t xml:space="preserve">LA DESCRIPCIÓN DE LA CUENTAS CONTABLES QUE POSEE LA ENTIDAD </t>
  </si>
  <si>
    <t xml:space="preserve">ESPAÑOL </t>
  </si>
  <si>
    <t xml:space="preserve">FECHA EN QUE SE SACO LAS NOTAS CONTABLES</t>
  </si>
  <si>
    <t xml:space="preserve">NOTAS DE CARÁCTER GENERAL </t>
  </si>
  <si>
    <t xml:space="preserve">HACEN REFERENCIA A LAS CARACTERISTICAS, POLITICAS Y PRACTICAS CONTABLES DE LA ENTIDAD </t>
  </si>
  <si>
    <t xml:space="preserve">NOTAS DE CARÁCTER ESPECIFICO</t>
  </si>
  <si>
    <t xml:space="preserve">DESCRIPCIÓN  Y ESTADO DE LAS CUENTA </t>
  </si>
  <si>
    <t xml:space="preserve">FIRMA RESPONSABLE </t>
  </si>
  <si>
    <t xml:space="preserve">PROYECTOS 2016</t>
  </si>
  <si>
    <t xml:space="preserve">ES LA EXPLICACIÓN DE LOS PROYECTOS QUE LA AGENCIA VA A MANEJAR </t>
  </si>
  <si>
    <t xml:space="preserve">TITULO </t>
  </si>
  <si>
    <t xml:space="preserve">ES EL NOMBRE DEL INFORME </t>
  </si>
  <si>
    <t xml:space="preserve">CONTENIDO</t>
  </si>
  <si>
    <t xml:space="preserve">ES EL DESARROLLO DEL INFORME </t>
  </si>
  <si>
    <t xml:space="preserve">ES EL REPRESENTANTE LEGAL </t>
  </si>
  <si>
    <t xml:space="preserve">CIRCULARES </t>
  </si>
  <si>
    <t xml:space="preserve">ES UN ESCRITO QUE SE  UTILIZA PARA COMUNICAR  ALGUN ASUNTO </t>
  </si>
  <si>
    <t xml:space="preserve">CIRCULAR N°</t>
  </si>
  <si>
    <t xml:space="preserve">CONSECUTIVO DE LAS CIRCULARES </t>
  </si>
  <si>
    <t xml:space="preserve">FECHA EN QUE SE HIZO EL DOCUMENTO </t>
  </si>
  <si>
    <t xml:space="preserve">DE </t>
  </si>
  <si>
    <t xml:space="preserve">QUIEN LA REALIZA</t>
  </si>
  <si>
    <t xml:space="preserve">PARA </t>
  </si>
  <si>
    <t xml:space="preserve">PARA QUIEN VA DIRIGIDO</t>
  </si>
  <si>
    <t xml:space="preserve">ASUNTO</t>
  </si>
  <si>
    <t xml:space="preserve">TEMA A TRATAR </t>
  </si>
  <si>
    <t xml:space="preserve">CONTENIDO </t>
  </si>
  <si>
    <t xml:space="preserve">DESARROLLO DEL TEMA </t>
  </si>
  <si>
    <t xml:space="preserve">FIRMA DEL RESPONSABLE </t>
  </si>
  <si>
    <t xml:space="preserve">REVISO </t>
  </si>
  <si>
    <t xml:space="preserve">FIRMA DE QUIEN REVISA EL DOCUMENTO </t>
  </si>
  <si>
    <t xml:space="preserve">ACTA DE REUNIÓN </t>
  </si>
  <si>
    <t xml:space="preserve">REUNIÓN PARA TRATAR DIFERENTES TEMAS </t>
  </si>
  <si>
    <t xml:space="preserve">FECHA EN QUE SE REALIZO EL ACTA </t>
  </si>
  <si>
    <t xml:space="preserve">ACTA N°</t>
  </si>
  <si>
    <t xml:space="preserve">CONSECUTIVO DE ACTAS</t>
  </si>
  <si>
    <t xml:space="preserve">INVITADOS </t>
  </si>
  <si>
    <t xml:space="preserve">PERSONAS INVITADAS / CONVOCADAS </t>
  </si>
  <si>
    <t xml:space="preserve">TEMA DE REUNIÓN </t>
  </si>
  <si>
    <t xml:space="preserve">MUNICIPIO</t>
  </si>
  <si>
    <t xml:space="preserve">LUGAR DE ORIGEN</t>
  </si>
  <si>
    <t xml:space="preserve">LUGAR DE REUNIÓN </t>
  </si>
  <si>
    <t xml:space="preserve">GERENCIA ADELI</t>
  </si>
  <si>
    <t xml:space="preserve">HORA INICIO </t>
  </si>
  <si>
    <t xml:space="preserve">COMIENZA</t>
  </si>
  <si>
    <t xml:space="preserve">HORA TERMINACIÓN </t>
  </si>
  <si>
    <t xml:space="preserve">TERMINA</t>
  </si>
  <si>
    <t xml:space="preserve">AGENDA</t>
  </si>
  <si>
    <t xml:space="preserve">TEMA A DESARROLLAR </t>
  </si>
  <si>
    <t xml:space="preserve">RESUMEN DE COMPROMISOS </t>
  </si>
  <si>
    <t xml:space="preserve">COMPROMISOS PENDIENTES</t>
  </si>
  <si>
    <t xml:space="preserve">ANEXOS </t>
  </si>
  <si>
    <t xml:space="preserve">LISTADO DE ASISTENCIA </t>
  </si>
  <si>
    <t xml:space="preserve">ELABORADA POR </t>
  </si>
  <si>
    <t xml:space="preserve">FIRMA DE QUIEN ELABORO </t>
  </si>
  <si>
    <t xml:space="preserve">REVISADA Y APROBADA POR </t>
  </si>
  <si>
    <t xml:space="preserve">FIRMA DE QUIEN REVISA EL ACTA </t>
  </si>
  <si>
    <t xml:space="preserve">PERSONAS UE ASISTEN A LA CAPACITACIÓN O REUNIÓN </t>
  </si>
  <si>
    <t xml:space="preserve">FECHA EN QUE SE REALIZA LA REUNIÓN </t>
  </si>
  <si>
    <t xml:space="preserve">HORA DE COMIENZO Y TERMINACIÓN </t>
  </si>
  <si>
    <t xml:space="preserve">LUGAR </t>
  </si>
  <si>
    <t xml:space="preserve">FACILITADOR </t>
  </si>
  <si>
    <t xml:space="preserve">PERSONA QUIEN DIRIGE LA REUNIÓN </t>
  </si>
  <si>
    <t xml:space="preserve">TEMATICA </t>
  </si>
  <si>
    <t xml:space="preserve">NÚMERO </t>
  </si>
  <si>
    <t xml:space="preserve">CONSECUTIVO </t>
  </si>
  <si>
    <t xml:space="preserve">NOMBRE COMPLETO </t>
  </si>
  <si>
    <t xml:space="preserve">NOMBRE DE LAS PERSONAS QUE ASISTEN A LA REUNIÓN </t>
  </si>
  <si>
    <t xml:space="preserve">EMPRESA</t>
  </si>
  <si>
    <t xml:space="preserve">NOMBRE DE LA EMPRESA A LA QUE PERTENECE </t>
  </si>
  <si>
    <t xml:space="preserve">DIRECCIÓN </t>
  </si>
  <si>
    <t xml:space="preserve">DIRECCIÓN DE LA EMPRESA </t>
  </si>
  <si>
    <t xml:space="preserve">CARGO </t>
  </si>
  <si>
    <t xml:space="preserve">CARGO DE LA PERSONA </t>
  </si>
  <si>
    <t xml:space="preserve">TELÉFONO</t>
  </si>
  <si>
    <t xml:space="preserve">TELEFONO DE LA PERSONA </t>
  </si>
  <si>
    <t xml:space="preserve">CORREO ELECTRONICO </t>
  </si>
  <si>
    <t xml:space="preserve">CORREO ELETRÓNICO DE LA PERSONA </t>
  </si>
  <si>
    <t xml:space="preserve">OFICIO  DE RESPUESTA </t>
  </si>
  <si>
    <t xml:space="preserve">DOCUMENTO ESCRITO POR LO CUAL SE LE DA RESPUESTA A UNA SOLICITUD DE UNA PERSONA O EMPRESA </t>
  </si>
  <si>
    <t xml:space="preserve">PDF </t>
  </si>
  <si>
    <t xml:space="preserve">FECHA EN QUE SE ELABORO </t>
  </si>
  <si>
    <t xml:space="preserve">DIRIGIDO A </t>
  </si>
  <si>
    <t xml:space="preserve">PERSONA AQUIEN VA DIRIGIDO </t>
  </si>
  <si>
    <t xml:space="preserve">PERSONA RESPONSABLE</t>
  </si>
  <si>
    <t xml:space="preserve">RELACIÓN  DE HOJA DE VIDA ENVIADAS </t>
  </si>
  <si>
    <t xml:space="preserve">ES EL DETALLLE DE LOS NOMBRES DE LAS PERSONAS </t>
  </si>
  <si>
    <t xml:space="preserve">WORD</t>
  </si>
  <si>
    <t xml:space="preserve">NOMBRE </t>
  </si>
  <si>
    <t xml:space="preserve">NOMBRE DE LA PERSONA DE LA HOJA DE VIDA </t>
  </si>
  <si>
    <t xml:space="preserve">CEDULA </t>
  </si>
  <si>
    <t xml:space="preserve">CEDULA DE IDENTIFICACIÓN DE LA HOJA DE VIDA </t>
  </si>
  <si>
    <t xml:space="preserve">PLAN DE ACCIÓN </t>
  </si>
  <si>
    <t xml:space="preserve">PLAN QUE PRIORIZA LAS INICIATIVAS MÁS IMPORTANTES PARA CUMPLIR CON  CIERTOS OBJETIVOS Y METAS </t>
  </si>
  <si>
    <t xml:space="preserve">LÍNEA ESTRATEGIA </t>
  </si>
  <si>
    <t xml:space="preserve">NOBRE DEL MUNICIPIO </t>
  </si>
  <si>
    <t xml:space="preserve">AREA DE DESARROLLO </t>
  </si>
  <si>
    <t xml:space="preserve">EVALUACIÓN DEL DESARROLLO</t>
  </si>
  <si>
    <t xml:space="preserve">PROGRAMA </t>
  </si>
  <si>
    <t xml:space="preserve">PROGRAMA A TRATAR </t>
  </si>
  <si>
    <t xml:space="preserve">OBJETIVO </t>
  </si>
  <si>
    <t xml:space="preserve">ES EL FINA LA QUE SE DEASEA LLEGAR O LA META QUE SE PRETENDE </t>
  </si>
  <si>
    <t xml:space="preserve">PROYECTO </t>
  </si>
  <si>
    <t xml:space="preserve">NOMBRE DE LOS PROYECTOS </t>
  </si>
  <si>
    <t xml:space="preserve">INDICADOR META CUATRENIO</t>
  </si>
  <si>
    <t xml:space="preserve">SON CARACTERISTICAS ESPECIFICAS QUE SE USAN PARA INDICAR O SEÑALAR ALGO </t>
  </si>
  <si>
    <t xml:space="preserve">PERIODO </t>
  </si>
  <si>
    <t xml:space="preserve">PERIODO AÑO EN QUE SE REALIZA LA ESPECIFICACIÓN DE LOS INDCADORES </t>
  </si>
  <si>
    <t xml:space="preserve">SEGUIMIENTO DEL CUTRENIO </t>
  </si>
  <si>
    <t xml:space="preserve">ES EL SEGUIMINETO DE AÑO TRAS AÑO DE LAS METAS CUMPLIDAS </t>
  </si>
  <si>
    <t xml:space="preserve">ACUERDOS</t>
  </si>
  <si>
    <t xml:space="preserve">SON DECISIONES TOMADAS POR  DOS PERSONAS O CON LA JUNTA DIRECTIVA </t>
  </si>
  <si>
    <t xml:space="preserve">ACUERDO N°</t>
  </si>
  <si>
    <t xml:space="preserve">CONSECUTIVO</t>
  </si>
  <si>
    <t xml:space="preserve">FECHA QUE SE REALIZO </t>
  </si>
  <si>
    <t xml:space="preserve">NOMBRE DEL ACUERDO</t>
  </si>
  <si>
    <t xml:space="preserve">CONSIDERANDO </t>
  </si>
  <si>
    <t xml:space="preserve">LEYES, DECRETOS POR EL CUAL SE RIGE LOS ACUERDOS </t>
  </si>
  <si>
    <t xml:space="preserve">ACUERDA </t>
  </si>
  <si>
    <t xml:space="preserve">SOLUCIÓN DE LOS ACUERDOS </t>
  </si>
  <si>
    <t xml:space="preserve">FIRMA DE LOS RESPOSABLES </t>
  </si>
  <si>
    <t xml:space="preserve">ACTAS DE REUNIÓN </t>
  </si>
  <si>
    <t xml:space="preserve">FECHA EN QUE SE REALIZO LA REUNIÓN </t>
  </si>
  <si>
    <t xml:space="preserve">CONSECUTIVO ACTA</t>
  </si>
  <si>
    <t xml:space="preserve">TEMA DE LA REUNIÓN </t>
  </si>
  <si>
    <t xml:space="preserve">HORA DE INICIO </t>
  </si>
  <si>
    <t xml:space="preserve">FIRMA ELABORADA Y REVISADA </t>
  </si>
  <si>
    <t xml:space="preserve">FIRMA DE QUIEN ELABORO Y REVISO </t>
  </si>
  <si>
    <t xml:space="preserve">PERSONAS QUE ASISTEN A LA REUNIÓN</t>
  </si>
  <si>
    <t xml:space="preserve">OFICIO TRASLADO </t>
  </si>
  <si>
    <t xml:space="preserve">A DERECHO DE PETICIÓN </t>
  </si>
  <si>
    <t xml:space="preserve">medio magnetico </t>
  </si>
  <si>
    <t xml:space="preserve">FECHA EN QUE SE REALIZO LA RESPUESTA </t>
  </si>
  <si>
    <t xml:space="preserve">DESTINATARIO </t>
  </si>
  <si>
    <t xml:space="preserve">PERSONA A QUIEN VA DIRIGIDO </t>
  </si>
  <si>
    <t xml:space="preserve">FIRMA PROYECTÓ</t>
  </si>
  <si>
    <t xml:space="preserve">FIRMA DE QUIEN PROYECTO</t>
  </si>
  <si>
    <t xml:space="preserve">RESOLUCIÓN </t>
  </si>
  <si>
    <t xml:space="preserve">ES UNA ORDEN ESCRITA DICTADA POR EL JEFE DE UN SERVICIO PÚBLICO QUE TIENE CARÁCTER GENERAL, OBLIGATORIO Y PERMANENTE  </t>
  </si>
  <si>
    <t xml:space="preserve">FECHA EN LA QUE SE GENERO EL DOCUMENTO </t>
  </si>
  <si>
    <t xml:space="preserve">EPIGRAFE</t>
  </si>
  <si>
    <t xml:space="preserve">ES EL TITULO DEL DOCUMENTO </t>
  </si>
  <si>
    <t xml:space="preserve">EL PREAMBULO QUE SE HACE "LO QUE MOTIVA O MOTIVO HACER EL DOCUEMNTO"</t>
  </si>
  <si>
    <t xml:space="preserve">RESUELVE </t>
  </si>
  <si>
    <t xml:space="preserve">LA DECISIÓN QUE SE TOMA </t>
  </si>
  <si>
    <t xml:space="preserve">FIRMA PROYECTO / REVISO </t>
  </si>
  <si>
    <t xml:space="preserve">Registreo de asistencia</t>
  </si>
  <si>
    <t xml:space="preserve">Donde se lleva la asistencia de una reunión o capacitación que realice la ADELÍ</t>
  </si>
  <si>
    <t xml:space="preserve">Papel</t>
  </si>
  <si>
    <t xml:space="preserve">No publicada/Disponible solo para funcionarios</t>
  </si>
  <si>
    <t xml:space="preserve">Fecha en la que se está realizando la capacitación o reunión</t>
  </si>
  <si>
    <t xml:space="preserve">Lugar</t>
  </si>
  <si>
    <t xml:space="preserve">Se ubica geográficamente el lugar donde se realiza la reunión</t>
  </si>
  <si>
    <t xml:space="preserve">Facilitador</t>
  </si>
  <si>
    <t xml:space="preserve">En caso de realizarse una capacitación, se escribe el nombre completo del facilitador</t>
  </si>
  <si>
    <t xml:space="preserve">Hora</t>
  </si>
  <si>
    <t xml:space="preserve">Se escribe la hora en la uqe e realiza la reunión o capacitación</t>
  </si>
  <si>
    <t xml:space="preserve">Tematica</t>
  </si>
  <si>
    <t xml:space="preserve">Se describe brevemente la temática de la reunión o el tema de la capacitación</t>
  </si>
  <si>
    <t xml:space="preserve">Nombre Completo</t>
  </si>
  <si>
    <t xml:space="preserve">Se escribe el nombre completo del asistente a la reunión o capacitación</t>
  </si>
  <si>
    <t xml:space="preserve">Sector-Empresa</t>
  </si>
  <si>
    <t xml:space="preserve">Se escribe el nombre del sector o empresa que representa el asistente</t>
  </si>
  <si>
    <t xml:space="preserve">Se escribe la dirección del asistente o entidad/empresa que representa</t>
  </si>
  <si>
    <t xml:space="preserve">Cargo</t>
  </si>
  <si>
    <t xml:space="preserve">Se escribe el cargo que ocupa el asistente en la empresa o entidad</t>
  </si>
  <si>
    <t xml:space="preserve">Teléfono fijo o Celular</t>
  </si>
  <si>
    <t xml:space="preserve">Teléfono o celular de contacto del asistente o el de la empresa o entidad que representa</t>
  </si>
  <si>
    <t xml:space="preserve">Correo Electrónico</t>
  </si>
  <si>
    <t xml:space="preserve">Se escribe el correo electrónico de contacto del asistente a la capacitación o reunión</t>
  </si>
  <si>
    <t xml:space="preserve">Observaciones</t>
  </si>
  <si>
    <t xml:space="preserve">Se escribe las observaciones que se dieron en la reunión o capacitación</t>
  </si>
  <si>
    <t xml:space="preserve">Atención a la ciudadanía</t>
  </si>
  <si>
    <t xml:space="preserve">Registro de las personas atendidas para asesoría en emprendimiento, fortalecimiento empresarial o empleo</t>
  </si>
  <si>
    <t xml:space="preserve">EXCEL</t>
  </si>
  <si>
    <t xml:space="preserve">Fecha en la que e realiza la asesoría o atención al usuario</t>
  </si>
  <si>
    <t xml:space="preserve">DURACIÓN</t>
  </si>
  <si>
    <t xml:space="preserve">Se refiere al horario en el que se presenta la asesoría</t>
  </si>
  <si>
    <t xml:space="preserve">Tiempo de asesoria en minutos</t>
  </si>
  <si>
    <t xml:space="preserve">Se refiere al tiempo de duración en minutos que tiene la asesoría</t>
  </si>
  <si>
    <t xml:space="preserve">NOMBRE</t>
  </si>
  <si>
    <t xml:space="preserve">Se escribe el nombre completo del asistente a la asesoría</t>
  </si>
  <si>
    <t xml:space="preserve">DIRECCIÓN</t>
  </si>
  <si>
    <t xml:space="preserve">Se escribe la dirección del asistente a la asesoría o empresa que representa</t>
  </si>
  <si>
    <t xml:space="preserve">GENERO</t>
  </si>
  <si>
    <t xml:space="preserve">se refiere al genero del usuario</t>
  </si>
  <si>
    <t xml:space="preserve">Municipio en el que habita el usuario</t>
  </si>
  <si>
    <t xml:space="preserve">CELULAR O TELÉFONO FIJO</t>
  </si>
  <si>
    <t xml:space="preserve">FORMA DE ATENCION</t>
  </si>
  <si>
    <t xml:space="preserve">Se refiere a la forma en que fue atendido el usuario (presencial o telefónicamente)</t>
  </si>
  <si>
    <t xml:space="preserve">CORREO ELECTRÓNICO</t>
  </si>
  <si>
    <t xml:space="preserve">Se escribe el correo electrónico de contacto del asistente a la asesoría</t>
  </si>
  <si>
    <t xml:space="preserve">TIPO DE POBLACIÓN</t>
  </si>
  <si>
    <t xml:space="preserve">Se refiere al tipo de población vulnerable en el que se identifica el usuario</t>
  </si>
  <si>
    <t xml:space="preserve">MOTIVO VISITA</t>
  </si>
  <si>
    <t xml:space="preserve">Se refiere a la motivación o necesidad de información o asesoría que tuvo el usuario</t>
  </si>
  <si>
    <t xml:space="preserve">GESTIÓN</t>
  </si>
  <si>
    <t xml:space="preserve">Se refiere al paso siguiente al que se debe direccionar el usuario posterior a la asesoría</t>
  </si>
  <si>
    <t xml:space="preserve">SECTOR</t>
  </si>
  <si>
    <t xml:space="preserve">PRODUCTO O SERVICIO</t>
  </si>
  <si>
    <t xml:space="preserve">Se refiere al producto o servicio que presta o desea prestar el asistente a la asesoría</t>
  </si>
  <si>
    <t xml:space="preserve">Caracterización económica de Itagüí</t>
  </si>
  <si>
    <t xml:space="preserve">Resultados de la caracterización económica del municipio, la cual servirá para consulta</t>
  </si>
  <si>
    <t xml:space="preserve">1. Barrio</t>
  </si>
  <si>
    <t xml:space="preserve">Lugar donde se ubica el establecimiento o empresa</t>
  </si>
  <si>
    <t xml:space="preserve">2. Zona</t>
  </si>
  <si>
    <t xml:space="preserve">Zona pre identificada de Itagüí donde queda el establecimiento o empresa</t>
  </si>
  <si>
    <t xml:space="preserve">3. Código de Barrio</t>
  </si>
  <si>
    <t xml:space="preserve">Código pre-establecido para el barrio reportado en el numeral 1,</t>
  </si>
  <si>
    <t xml:space="preserve">No. de Formulario</t>
  </si>
  <si>
    <t xml:space="preserve">Número de trazabilidad que se le asigna al formulario</t>
  </si>
  <si>
    <t xml:space="preserve">4. Nombre comercial, empresarial o ESAL</t>
  </si>
  <si>
    <t xml:space="preserve">Nombre con el que se identifica el establecimiento o empresa</t>
  </si>
  <si>
    <t xml:space="preserve">5. Dirección</t>
  </si>
  <si>
    <t xml:space="preserve">Dirección donde se ubica el establecimiento o empresa</t>
  </si>
  <si>
    <t xml:space="preserve">6. Teléfono</t>
  </si>
  <si>
    <t xml:space="preserve">Número de teléfono del establecimiento o empresa</t>
  </si>
  <si>
    <t xml:space="preserve">7. Celular</t>
  </si>
  <si>
    <t xml:space="preserve">Número de celular del establecimiento, empresa o contacto</t>
  </si>
  <si>
    <t xml:space="preserve">8. Representante legal o nombre de propietario</t>
  </si>
  <si>
    <t xml:space="preserve">Nombre del propietario del establecimiento o empresa</t>
  </si>
  <si>
    <t xml:space="preserve">9. C.C o NIT</t>
  </si>
  <si>
    <t xml:space="preserve">Número de identificación del propietario o Número de Identificación Tributaria del establecimiento o empresa</t>
  </si>
  <si>
    <t xml:space="preserve">10. e- mail</t>
  </si>
  <si>
    <t xml:space="preserve">Correo Electrónico del establecimiento, empresa, representante legal o contacto</t>
  </si>
  <si>
    <t xml:space="preserve">11. Número de matricula</t>
  </si>
  <si>
    <t xml:space="preserve">Se refiere al numero de matricula mercantil</t>
  </si>
  <si>
    <t xml:space="preserve">12. Tipo de lugar en el que ejerce su actividad</t>
  </si>
  <si>
    <t xml:space="preserve">Se refiere al lugar donde se presta el servicio al público</t>
  </si>
  <si>
    <t xml:space="preserve">13. Este establecimiento es? Por observación</t>
  </si>
  <si>
    <t xml:space="preserve">Se refiere si el establecimiento es visible o no visible al usuario</t>
  </si>
  <si>
    <t xml:space="preserve">14. Este establecimiento es? Por local</t>
  </si>
  <si>
    <t xml:space="preserve">Se refiere al nivel de prioridad del establecimiento, si es principal o sucursal…etc.</t>
  </si>
  <si>
    <t xml:space="preserve">15. Datos de la gerencia</t>
  </si>
  <si>
    <t xml:space="preserve">Se refiere a los datos de contacto del Gerente del establecimiento o empresa</t>
  </si>
  <si>
    <t xml:space="preserve">16. Este establecimiento desarrolla su actividad como:</t>
  </si>
  <si>
    <t xml:space="preserve">Se refiere al tipo de sociedad con el que se establece la empresa</t>
  </si>
  <si>
    <t xml:space="preserve">17. Indique el Regimen Tributario al que pertenece</t>
  </si>
  <si>
    <t xml:space="preserve">Se refiere alregimen tributario al que pertenece la empresa</t>
  </si>
  <si>
    <t xml:space="preserve">18. El valor de los activos del establecimiento oscilan entre:</t>
  </si>
  <si>
    <t xml:space="preserve">Rango de valor de los activos de la empresa</t>
  </si>
  <si>
    <t xml:space="preserve">19. ¿Cuánto tiempo lleva funcionando la empresa o el establecimiento comercial?</t>
  </si>
  <si>
    <t xml:space="preserve">Rango de Tiempo de funcionamiento</t>
  </si>
  <si>
    <t xml:space="preserve">20. ¿Cómo se lleva la contabilidad en este establecimiento?</t>
  </si>
  <si>
    <t xml:space="preserve">Se refiere a la metodología en que se lleva la contabilidad en el establecimiento o empresa</t>
  </si>
  <si>
    <t xml:space="preserve">21. ¿Qué tipo de registro contable lleva?</t>
  </si>
  <si>
    <t xml:space="preserve">Se refiere al registro contable que se genera: Libro Diario, PyG, Balance General</t>
  </si>
  <si>
    <t xml:space="preserve">22. El mayor porcentaje de los ingresos del establecimiento proviene de:</t>
  </si>
  <si>
    <t xml:space="preserve">Se refiere a la fuente de ingresos del establecimiento o empresa</t>
  </si>
  <si>
    <t xml:space="preserve">23. Actividad principal del establecimiento:</t>
  </si>
  <si>
    <t xml:space="preserve">Se refiere al producto principal y materias primas principales que tiene el establecimiento o empresa</t>
  </si>
  <si>
    <t xml:space="preserve">24. Indique los lugares especificos de dónde proviene la materia prima que utiliza</t>
  </si>
  <si>
    <t xml:space="preserve">Se refiere al origen de las materias primas utilizadas</t>
  </si>
  <si>
    <t xml:space="preserve">25. ¿En dónde vende principalmente sus productos?</t>
  </si>
  <si>
    <t xml:space="preserve">Se refiere al lugar donde se venden los productos</t>
  </si>
  <si>
    <t xml:space="preserve">26. ¿La principal fuente de energía utilizada en el proceso de producción es?</t>
  </si>
  <si>
    <t xml:space="preserve">Se refiere a la fuente de energía utilizada para la elaboración de los productos o la prestación de los servicios</t>
  </si>
  <si>
    <t xml:space="preserve">27. De acuerdo a su tipo de clientes, como vende sus mercancías:</t>
  </si>
  <si>
    <t xml:space="preserve">Se refiere a la metodología de ventas (por mayor, detal)</t>
  </si>
  <si>
    <t xml:space="preserve">28. Indique los lugares especificos de dónde proviene su mercancia</t>
  </si>
  <si>
    <t xml:space="preserve">Georeferenciación de donde proviene la mercancia</t>
  </si>
  <si>
    <t xml:space="preserve">29. ¿En dónde vende principalmente su mercancia?</t>
  </si>
  <si>
    <t xml:space="preserve">Georeferenciación de donde se vende la mercancia</t>
  </si>
  <si>
    <t xml:space="preserve">30. ¿Qué tipo de servicios ofrece en el establecimiento?</t>
  </si>
  <si>
    <t xml:space="preserve">Se refiere al tipo de servicios que presta</t>
  </si>
  <si>
    <t xml:space="preserve">31. ¿Dónde presta sus servicios principalmente?:</t>
  </si>
  <si>
    <t xml:space="preserve">Georeferenciación de donde se presta el servicio</t>
  </si>
  <si>
    <t xml:space="preserve">32. Su empresa se encuentra ubicada en el conglomerado empresarial?:</t>
  </si>
  <si>
    <t xml:space="preserve">Ubicación de la empresa según conglomerados empresariales identificados en el municipio</t>
  </si>
  <si>
    <t xml:space="preserve">33. Su empresa pertenece a algún cluster (Medellín Ciudad Cluster) o alguna asociatividad o agrupamiento?</t>
  </si>
  <si>
    <t xml:space="preserve">Identificación de pertenencia a cluster</t>
  </si>
  <si>
    <t xml:space="preserve">34. ¿Este establecimiento tiene Registro Mercantil?</t>
  </si>
  <si>
    <t xml:space="preserve">Registro mercantil, si se tiene</t>
  </si>
  <si>
    <t xml:space="preserve">35. ¿Obtuvo o renovó su Registro Mercantil en 2013? </t>
  </si>
  <si>
    <t xml:space="preserve">Confirmación de permisos con los que cuenta el establecimiento o empresa</t>
  </si>
  <si>
    <t xml:space="preserve">36. Su empresa cuenta con los siguientes permisos?</t>
  </si>
  <si>
    <t xml:space="preserve">Confirmación de renovación de registro mercantil</t>
  </si>
  <si>
    <t xml:space="preserve">37. ¿Cuáles cree usted deben ser los dos (2) beneficios más importantes para el asentamiento de nuevas empresas enel municipio?</t>
  </si>
  <si>
    <t xml:space="preserve">Opinion sobre los beneficios más importantes para el asentamiento de nuevas empresas en el municipio</t>
  </si>
  <si>
    <t xml:space="preserve">38. ¿En qué temas requiere capacitación o asesoría para su empresa o negocio?</t>
  </si>
  <si>
    <t xml:space="preserve">Expresión voluntaria del empresario sobre las necesidades de formación o capacitación de la empresa</t>
  </si>
  <si>
    <t xml:space="preserve">39. ¿Cuáles han sido las dos mayores dificultades que ha encontrado para desarrollar su actividad empresarial. </t>
  </si>
  <si>
    <t xml:space="preserve">Expresión voluntaria del empresario sobre las dificultades encontradas para la realización del ejercicio empresarial</t>
  </si>
  <si>
    <t xml:space="preserve">40. Conoce ADELI-Itagui</t>
  </si>
  <si>
    <t xml:space="preserve">Pregunta sobre el conocimiento de la existencia de la ADELÍ</t>
  </si>
  <si>
    <t xml:space="preserve">41. Ha participado en algún programa de ADELÍ</t>
  </si>
  <si>
    <t xml:space="preserve">Pregunta sobre el conocimiento de la existencia de la ADELÍ y sus programas</t>
  </si>
  <si>
    <t xml:space="preserve">42. Cuenta con vacantes disponibles actualmente?</t>
  </si>
  <si>
    <t xml:space="preserve">Expresión voluntaria del empresario sobre la disponibilidad de vacantes para ofertar a la APE de Itagüí</t>
  </si>
  <si>
    <t xml:space="preserve">43. Realiza algunas de las siguientes actividades?</t>
  </si>
  <si>
    <t xml:space="preserve">Se refiere a realización de actividades de impacto ambiental o riesgo biológico</t>
  </si>
  <si>
    <t xml:space="preserve">44. ¿Su empresa o unidad económica tiene programas o proyectos en alguna de las siguientes áreas?</t>
  </si>
  <si>
    <t xml:space="preserve">Se refiere a realización de actividades de impacto positivo para la comunidad</t>
  </si>
  <si>
    <t xml:space="preserve">45. ¿Cuántas personas laboran en este establecimiento?</t>
  </si>
  <si>
    <t xml:space="preserve">Información sobre la cantidad de personas que laboran en el establecimiento o empresa</t>
  </si>
  <si>
    <t xml:space="preserve">46. ¿ Cual es la antigüedad de los empleados de su empresa?</t>
  </si>
  <si>
    <t xml:space="preserve">Información sobre la antigüedad laboral de las personas que laboran en el establecimiento o empresa.</t>
  </si>
  <si>
    <t xml:space="preserve">47. ¿ Cual es la edad de los empleados de su empresa?</t>
  </si>
  <si>
    <t xml:space="preserve">Información sobre las edades de las personas que laboran en el establecimiento o empresa.</t>
  </si>
  <si>
    <t xml:space="preserve">48. ¿Qué tipo de trabajador demanda en mayor medida en su negocio?</t>
  </si>
  <si>
    <t xml:space="preserve">Información sobre las necesidades de personal que mas se presentan en la empresa</t>
  </si>
  <si>
    <t xml:space="preserve">49. ¿Cuántos de sus empleados residen en el Municipio?</t>
  </si>
  <si>
    <t xml:space="preserve">Información sobre la cantidad de personas que laboran en la empresa y habitan en Itagüí</t>
  </si>
  <si>
    <t xml:space="preserve">50. ¿Cuántos de sus empleados estan en situación de discapacidad?</t>
  </si>
  <si>
    <t xml:space="preserve">Información sobre la cantidad de personas que laboran en la empresa y que presentan situación de discapacidad</t>
  </si>
  <si>
    <t xml:space="preserve">51. Seleccione los grupos poblacionales a los que pertenecen sus empleados:</t>
  </si>
  <si>
    <t xml:space="preserve">Información sobre los grupos poblacionales a los que pertenecen las personas que laboran en la empresa</t>
  </si>
  <si>
    <t xml:space="preserve">52. Qué herramientas y servicios tecnológicos está utilizando en su empresa?</t>
  </si>
  <si>
    <t xml:space="preserve">Información sobre las herramientas tecnologicas utilizadas por la empresa</t>
  </si>
  <si>
    <t xml:space="preserve">53. Indique áreas de la empresa en las que hubo innovación y/o mejoras en los últimos 2 años</t>
  </si>
  <si>
    <t xml:space="preserve">Información sobre las áreas de la empresa en las que hubo innovación y/o mejoras en los últimos 2 años</t>
  </si>
  <si>
    <t xml:space="preserve">54. Su empresa ha obtenido alguno de los siguientes registro de propiedad intelectual:</t>
  </si>
  <si>
    <t xml:space="preserve">Se refiere a algún registro de propiedad intelectual que pueda tener la empresa</t>
  </si>
  <si>
    <t xml:space="preserve">55. Actualmente su empresa esta vinculada al servicio público de empleo del SENA</t>
  </si>
  <si>
    <t xml:space="preserve">Se refiere a la inscripción en el aplicativo de empleo del SENA</t>
  </si>
  <si>
    <t xml:space="preserve">56. Estaria dispuesto en vincularse al Servicio Publico de Empleo del SENA</t>
  </si>
  <si>
    <t xml:space="preserve">Se refiere a la voluntad de realizar la inscripción en el aplicativo de empleo del SENA</t>
  </si>
  <si>
    <t xml:space="preserve">Visita 1</t>
  </si>
  <si>
    <t xml:space="preserve">Se refiere al estado en el que queda la encuesta despues de realizada la visita</t>
  </si>
  <si>
    <t xml:space="preserve">Visita 2</t>
  </si>
  <si>
    <t xml:space="preserve">Se refiere al estado en el que queda la encuesta despues de realizada la visita por segunda vez</t>
  </si>
  <si>
    <t xml:space="preserve">Nombre de la persona que suministra la información</t>
  </si>
  <si>
    <t xml:space="preserve">Nombre del funcionario que atendió la visita del encuestador</t>
  </si>
  <si>
    <t xml:space="preserve">Datos personal de campo y oficina</t>
  </si>
  <si>
    <t xml:space="preserve">Se refiere a los responsables de realizar e inspeccionar la encuesta</t>
  </si>
  <si>
    <t xml:space="preserve">Cargo que desempeña en la empresa o negocio</t>
  </si>
  <si>
    <t xml:space="preserve">Cargo del funcionario que atendió la visita del encuestador</t>
  </si>
  <si>
    <t xml:space="preserve">teléfono de contacto</t>
  </si>
  <si>
    <t xml:space="preserve">Teléfono del funcionario que atendió la visita del encuestador</t>
  </si>
  <si>
    <t xml:space="preserve">Base de datos Centro de Empleo</t>
  </si>
  <si>
    <t xml:space="preserve">Donde se lleva el registro de las personas que se atienden en el centro de empleo</t>
  </si>
  <si>
    <t xml:space="preserve">Fecha en que se atiende el usuario</t>
  </si>
  <si>
    <t xml:space="preserve">Orientados</t>
  </si>
  <si>
    <t xml:space="preserve">Se elige si el usuario recibe el servicio de orientación</t>
  </si>
  <si>
    <t xml:space="preserve">Inscritos</t>
  </si>
  <si>
    <t xml:space="preserve">Se elige si el usuario es inscrito al SPE</t>
  </si>
  <si>
    <t xml:space="preserve">Actualizados</t>
  </si>
  <si>
    <t xml:space="preserve">Se elige si el usuario requiere el servicio de actualización de datos en el SPE</t>
  </si>
  <si>
    <t xml:space="preserve">Postulados</t>
  </si>
  <si>
    <t xml:space="preserve">Se elige si el usuario es postulado a una vacante del SPE</t>
  </si>
  <si>
    <t xml:space="preserve">Aplicativo</t>
  </si>
  <si>
    <t xml:space="preserve">Se refiere al aplcativo donde se realiza la inscripción o actualización</t>
  </si>
  <si>
    <t xml:space="preserve">Direccionamiento</t>
  </si>
  <si>
    <t xml:space="preserve">Se refiere al lugar o servicio al cual fue direccinado el usuario</t>
  </si>
  <si>
    <t xml:space="preserve">Caracterización</t>
  </si>
  <si>
    <t xml:space="preserve">Cuando se le realiza caracterización a la población victima</t>
  </si>
  <si>
    <t xml:space="preserve">Taller</t>
  </si>
  <si>
    <t xml:space="preserve">Cuando se direcciona al usuario al taller de orientación</t>
  </si>
  <si>
    <t xml:space="preserve">Remitido</t>
  </si>
  <si>
    <t xml:space="preserve">Cuando una persona es remitida a uno de los programas de fortalecimiento para el empleo</t>
  </si>
  <si>
    <t xml:space="preserve">Nombre</t>
  </si>
  <si>
    <t xml:space="preserve">Nombre del usuario que solicita el servicio</t>
  </si>
  <si>
    <t xml:space="preserve">Cédula</t>
  </si>
  <si>
    <t xml:space="preserve">Número de identificación del usuario que solicita el servicio</t>
  </si>
  <si>
    <t xml:space="preserve">Edad</t>
  </si>
  <si>
    <t xml:space="preserve">Edad del usuario que solicita el servicio</t>
  </si>
  <si>
    <t xml:space="preserve">Sexo</t>
  </si>
  <si>
    <t xml:space="preserve">Género del usuario que solicita el servicio</t>
  </si>
  <si>
    <t xml:space="preserve">Dirección de residencia del usuario que solicita el servicio</t>
  </si>
  <si>
    <t xml:space="preserve">Barrio</t>
  </si>
  <si>
    <t xml:space="preserve">Barrio de residencia del usuario que solicita el servicio</t>
  </si>
  <si>
    <t xml:space="preserve">Municipio</t>
  </si>
  <si>
    <t xml:space="preserve">Municipio de residencia del usuario que solicita el servicio</t>
  </si>
  <si>
    <t xml:space="preserve">Celular</t>
  </si>
  <si>
    <t xml:space="preserve">Número de celular del usuario que solicita el servicio</t>
  </si>
  <si>
    <t xml:space="preserve">Teléfono</t>
  </si>
  <si>
    <t xml:space="preserve">Número de teléfono del usuario que solicita el servicio</t>
  </si>
  <si>
    <t xml:space="preserve">Estado civil</t>
  </si>
  <si>
    <t xml:space="preserve">Estado civil del usuario que solicita el servicio</t>
  </si>
  <si>
    <t xml:space="preserve">Correo electrónico</t>
  </si>
  <si>
    <t xml:space="preserve">Correo electrónico de contacto del usuario que solicita el servicio</t>
  </si>
  <si>
    <t xml:space="preserve">Fecha de nacimiento</t>
  </si>
  <si>
    <t xml:space="preserve">Fecha de nacimiento del usuario que solicita el servicio</t>
  </si>
  <si>
    <t xml:space="preserve">Formación</t>
  </si>
  <si>
    <t xml:space="preserve">Se refiere al nivel de formación que tiene el usuario que solicita el servicio</t>
  </si>
  <si>
    <t xml:space="preserve">Título Obtenido</t>
  </si>
  <si>
    <t xml:space="preserve">Se refiere al título obtenido, en caso de que hubiese cursado técnica, tecnología o carrera</t>
  </si>
  <si>
    <t xml:space="preserve">Regimen Subsidiado (SISBEN)</t>
  </si>
  <si>
    <t xml:space="preserve">Se refiere al regimen de salud al cual está afiliado el usuario, en este caso SISBEN</t>
  </si>
  <si>
    <t xml:space="preserve">Régimen contributivo (EPS)</t>
  </si>
  <si>
    <t xml:space="preserve">Se refiere al regimen de salud al cual está afiliado el usuario, en este caso EPS</t>
  </si>
  <si>
    <t xml:space="preserve">Interés ocupacional 1</t>
  </si>
  <si>
    <t xml:space="preserve">Se refiere al interés sobre un arte u oficio en el cual el usuario desee trabajar</t>
  </si>
  <si>
    <t xml:space="preserve">Interés ocupacional 2</t>
  </si>
  <si>
    <t xml:space="preserve">Interés Académico</t>
  </si>
  <si>
    <t xml:space="preserve">Se refiere al interés sobre un arte u oficio en el cual el usuario desee estudiar</t>
  </si>
  <si>
    <t xml:space="preserve">Actividad desempeñada 1</t>
  </si>
  <si>
    <t xml:space="preserve">Se refiere al ultimo puesto de trabajo que desempeño</t>
  </si>
  <si>
    <t xml:space="preserve">Experiencia 1</t>
  </si>
  <si>
    <t xml:space="preserve">Se reporta la experiencia en meses que tenga el usuario</t>
  </si>
  <si>
    <t xml:space="preserve">Actividad desempeñada 2</t>
  </si>
  <si>
    <t xml:space="preserve">Experiencia 2</t>
  </si>
  <si>
    <t xml:space="preserve">Grupo poblacional 1</t>
  </si>
  <si>
    <t xml:space="preserve">Se refiere al grupo pobalcional con el que se identifique el usuario, ya sea población vulnerable o no</t>
  </si>
  <si>
    <t xml:space="preserve">Grupo poblacional 2</t>
  </si>
  <si>
    <t xml:space="preserve">Estado</t>
  </si>
  <si>
    <t xml:space="preserve">Se refiere al estado laboral en el que se encuentra el usuario</t>
  </si>
  <si>
    <t xml:space="preserve">Postulado empresa 1</t>
  </si>
  <si>
    <t xml:space="preserve">Se reporta la empresa a la cual fue postulado</t>
  </si>
  <si>
    <t xml:space="preserve">Postulado empresa 2</t>
  </si>
  <si>
    <t xml:space="preserve">Postulado empresa 3</t>
  </si>
  <si>
    <t xml:space="preserve">Postulado empresa 4</t>
  </si>
  <si>
    <t xml:space="preserve">Fecha de Seguimiento 1</t>
  </si>
  <si>
    <t xml:space="preserve">Se refiere a la fecha en la que se realiza seguimiento al usuario de la gestión de intermediación </t>
  </si>
  <si>
    <t xml:space="preserve">Seguimiento 1</t>
  </si>
  <si>
    <t xml:space="preserve">Se refiere al estado en el que se encuentra el usuario según el seguimiento realiado a la intermediación </t>
  </si>
  <si>
    <t xml:space="preserve">Fecha de Seguimiento 2</t>
  </si>
  <si>
    <t xml:space="preserve">Seguimiento 2</t>
  </si>
  <si>
    <t xml:space="preserve">Fecha de Seguimiento 3</t>
  </si>
  <si>
    <t xml:space="preserve">Seguimiento 3</t>
  </si>
  <si>
    <t xml:space="preserve">Fecha de Seguimiento 4</t>
  </si>
  <si>
    <t xml:space="preserve">Seguimiento 4</t>
  </si>
  <si>
    <t xml:space="preserve">colocado por SPE Itagüí</t>
  </si>
  <si>
    <t xml:space="preserve">Se refiere al medio pro el cual se realizó la gestión de intermediación, en este caso el Centro de Empleo de Itagüí</t>
  </si>
  <si>
    <t xml:space="preserve">Colocado por otro medio</t>
  </si>
  <si>
    <t xml:space="preserve">Se refiere al medio pro el cual se realizó la gestión de intermediación, en este caso referidos, empresas temporales u otros medios ajenos al centro de empleo</t>
  </si>
  <si>
    <t xml:space="preserve">¿EL PARTICIPANTE REALIZÓ ENTREVISTA INDIVIDUAL DE ORIENTACIÓN OCUPACIONAL?</t>
  </si>
  <si>
    <t xml:space="preserve">Se refiere al reporte de la asistencia a la entrevista de orientación ocupacional</t>
  </si>
  <si>
    <t xml:space="preserve">¿EL PARTICIPANTE REALIZÓ PRUEBAS PSICOTECNICAS?</t>
  </si>
  <si>
    <t xml:space="preserve">Se refiere al reporte de la realiación de pruebas psicotécnicas al usuario</t>
  </si>
  <si>
    <t xml:space="preserve">¿EL PARTICIPANTE RECIBIÓ TALLERES DE ORIENTACIÓN LABORAL?</t>
  </si>
  <si>
    <t xml:space="preserve">Se refiere al reporte de la realiación de orientación laboral</t>
  </si>
  <si>
    <t xml:space="preserve">¿EL PARTICIPANTE PRESENTÓ ENTREVISTA(S) DE PRESELECCIÓN?</t>
  </si>
  <si>
    <t xml:space="preserve">Se refiere al reporte de la asistencia a la entrevista de preselección</t>
  </si>
  <si>
    <t xml:space="preserve">¿EL PARTICIPANTE RECIBIÓ CAPACITACION PARA EL ENTRENAMIENTO O REENTRENAMIENTO TÉCNICO?</t>
  </si>
  <si>
    <t xml:space="preserve">Se refiere al reporte de la asistencia al entrenamiento o re entrenamiento técnico</t>
  </si>
  <si>
    <t xml:space="preserve">INDIQUE EN QUÉ:</t>
  </si>
  <si>
    <t xml:space="preserve">Se refiere al tema en el cual se realizó el entrenamiento o re entrenamiento técnico</t>
  </si>
  <si>
    <t xml:space="preserve">Registro de vacantes publicadas</t>
  </si>
  <si>
    <t xml:space="preserve">Registro de la información de las vacantes que se publican en el aplicativo de empleo</t>
  </si>
  <si>
    <t xml:space="preserve">Información publicada en página web de ADELÍ y página de facebook de ADELÍ</t>
  </si>
  <si>
    <t xml:space="preserve">NIT</t>
  </si>
  <si>
    <t xml:space="preserve">Es el Número de Identificación Tributaría de la emprea</t>
  </si>
  <si>
    <t xml:space="preserve">Nombre o razón social de la empresa solicitante</t>
  </si>
  <si>
    <t xml:space="preserve">FECHA DE PUBLICACIÓN</t>
  </si>
  <si>
    <t xml:space="preserve">Fecha en que se publica la vacante a los buscadores de empleo</t>
  </si>
  <si>
    <t xml:space="preserve"># DE REGISTROS SENA</t>
  </si>
  <si>
    <t xml:space="preserve">Orden consecutivo de registros realizados en el aplicativo SENA</t>
  </si>
  <si>
    <t xml:space="preserve">CARGO</t>
  </si>
  <si>
    <t xml:space="preserve">Cargo que se está ofertando y para el que se necesita person(as)</t>
  </si>
  <si>
    <t xml:space="preserve"># DE VACANTES</t>
  </si>
  <si>
    <t xml:space="preserve">Cantidad de vacantes que oferta la empresa</t>
  </si>
  <si>
    <t xml:space="preserve">NÚMERO DE CONSECUTIVO SENA</t>
  </si>
  <si>
    <t xml:space="preserve">Número conecutivo de registro en el aplicativo del SENA</t>
  </si>
  <si>
    <t xml:space="preserve">NÚMERO DE CONSECUTIVO ADELÍ</t>
  </si>
  <si>
    <t xml:space="preserve">Número consecutivo de registro en las publicaciones de ADELÍ</t>
  </si>
  <si>
    <t xml:space="preserve">NÚMERO DE CONSECUTIVO SISE</t>
  </si>
  <si>
    <t xml:space="preserve">Número consecutivo de registro en el aplicativo del Sistema Informativo del Servicio de Empleo</t>
  </si>
  <si>
    <t xml:space="preserve">Acta de reunión</t>
  </si>
  <si>
    <t xml:space="preserve">Registro de la información recogida durante las reuniones celebradas y en las que convoca o forma parte la ADELÍ</t>
  </si>
  <si>
    <t xml:space="preserve">FECHA DE LA REUNIÓN</t>
  </si>
  <si>
    <t xml:space="preserve">Fecha en la que se realiza la reunión</t>
  </si>
  <si>
    <t xml:space="preserve">ACTA No.</t>
  </si>
  <si>
    <t xml:space="preserve">Número consecutivo de acta de acuerdo a las reuniones realizadas con los mismos asistentes o entidades</t>
  </si>
  <si>
    <t xml:space="preserve">INVITADOS</t>
  </si>
  <si>
    <t xml:space="preserve">Se refiere a las entidades o personas invitadas a la reunión</t>
  </si>
  <si>
    <t xml:space="preserve">TEMA DE LA REUNIÓN</t>
  </si>
  <si>
    <t xml:space="preserve">Breve descripción de las actividades a discutir</t>
  </si>
  <si>
    <t xml:space="preserve">Municipio donde se realiza la reunión</t>
  </si>
  <si>
    <t xml:space="preserve">LUGAR DE LA REUNIÓN</t>
  </si>
  <si>
    <t xml:space="preserve">Lugar donde se realiza la reunión</t>
  </si>
  <si>
    <t xml:space="preserve">HORA INICIO</t>
  </si>
  <si>
    <t xml:space="preserve">Hora en que inicia la reunión</t>
  </si>
  <si>
    <t xml:space="preserve">HORA TERMINACIÓN</t>
  </si>
  <si>
    <t xml:space="preserve">Hora en que termina la reunión</t>
  </si>
  <si>
    <t xml:space="preserve">Se refiere al orden del día a seguir en la reunión</t>
  </si>
  <si>
    <t xml:space="preserve">REVSIÓN DE COMPROMISOS</t>
  </si>
  <si>
    <t xml:space="preserve">Se refiere a la revisión del avance de comromisos y tareas que vienen de reuniones anteriores</t>
  </si>
  <si>
    <t xml:space="preserve">DESARROLLO DE LA REUNIÓN</t>
  </si>
  <si>
    <t xml:space="preserve">Registro de lo que se trata en la reunión</t>
  </si>
  <si>
    <t xml:space="preserve">RESUMEN DE COMPROMISOS</t>
  </si>
  <si>
    <t xml:space="preserve">Se refiere al registro de compromisos surgidos en la reunión en la que se levanta el acta</t>
  </si>
  <si>
    <t xml:space="preserve">DOCUMENTOS ANEXOS AL ACTA</t>
  </si>
  <si>
    <t xml:space="preserve">Se refiere al reporte de documentos que se anexan al acta y sirven como evidencia de los temas tratados en la reunión</t>
  </si>
  <si>
    <t xml:space="preserve">ELABORADA POR</t>
  </si>
  <si>
    <t xml:space="preserve">Nombre de la persona que elabora</t>
  </si>
  <si>
    <t xml:space="preserve">REVISADA Y APROBADA POR</t>
  </si>
  <si>
    <t xml:space="preserve">Nombre de la persona que revisa y aprueba</t>
  </si>
  <si>
    <t xml:space="preserve">RELACION CONTRATOS SUBIDOS AL SECOP</t>
  </si>
  <si>
    <t xml:space="preserve">SOPORTE PERSONAL DE CONRTATOS SUBIDOS AL SECOP</t>
  </si>
  <si>
    <t xml:space="preserve">NO PUBLICADA PERO SI DISPONIBLE</t>
  </si>
  <si>
    <t xml:space="preserve">NRO CONTRATO</t>
  </si>
  <si>
    <t xml:space="preserve">CONCECUTIVO INTERNO DE CONRTATACION</t>
  </si>
  <si>
    <t xml:space="preserve">CONTRATISTA</t>
  </si>
  <si>
    <t xml:space="preserve">PERSONA O ENTIDAD CONTRATADA</t>
  </si>
  <si>
    <t xml:space="preserve">FECHA CONTRATO</t>
  </si>
  <si>
    <t xml:space="preserve">FIRMA DE CONTRATO</t>
  </si>
  <si>
    <t xml:space="preserve">ACTA DE INICIO</t>
  </si>
  <si>
    <t xml:space="preserve">FECHA INICIO DE CONTRATO</t>
  </si>
  <si>
    <t xml:space="preserve">DURACION</t>
  </si>
  <si>
    <t xml:space="preserve">TIEMPO DE CONTRATO</t>
  </si>
  <si>
    <t xml:space="preserve">OBJETO</t>
  </si>
  <si>
    <t xml:space="preserve">FINALIDAD DEL CONTRATO</t>
  </si>
  <si>
    <t xml:space="preserve">VALOR CONTRATADO </t>
  </si>
  <si>
    <t xml:space="preserve">SUPERVISOR</t>
  </si>
  <si>
    <t xml:space="preserve">QUIEN HACE SEGUIIENTO AL CONTRATO</t>
  </si>
  <si>
    <t xml:space="preserve">FECHA    SECOP</t>
  </si>
  <si>
    <t xml:space="preserve">PUBLICACION EN COLOMBIA COMPRA SECOP</t>
  </si>
  <si>
    <t xml:space="preserve">GESTION TRANSPARENTE</t>
  </si>
  <si>
    <t xml:space="preserve">PUBLIACION EN PAGINA GESTION TRANSPARENTE</t>
  </si>
  <si>
    <t xml:space="preserve">OBSERVACIONES</t>
  </si>
  <si>
    <t xml:space="preserve">NOVEDADES</t>
  </si>
  <si>
    <t xml:space="preserve">ESTADO</t>
  </si>
  <si>
    <t xml:space="preserve">SITUACION DEL CONTRATO</t>
  </si>
  <si>
    <t xml:space="preserve">FECHA DE LIQUIDACION</t>
  </si>
  <si>
    <t xml:space="preserve">ACTA DE RECIBO A SATISFACCION</t>
  </si>
  <si>
    <t xml:space="preserve">SECOP ACTA LIQUIDACIÓN</t>
  </si>
  <si>
    <t xml:space="preserve">CANCELACION DEL CONTRATO</t>
  </si>
  <si>
    <t xml:space="preserve">EGRESOS PAGOS </t>
  </si>
  <si>
    <t xml:space="preserve">PAGOS RELIZADOS AL CONTRATO </t>
  </si>
  <si>
    <t xml:space="preserve">TABLA CONCETIUTIVOS DE RESOLUCIONES</t>
  </si>
  <si>
    <t xml:space="preserve">EN LA CUAL SE LLEVA UN CONCEUTIVO DE RESOLUCIONES QUE EMITE LA AGENCIA DURANTE EL AÑO</t>
  </si>
  <si>
    <t xml:space="preserve">FECHA DE RESOLUCON</t>
  </si>
  <si>
    <t xml:space="preserve">DE ELABORACION</t>
  </si>
  <si>
    <t xml:space="preserve">NUMERO</t>
  </si>
  <si>
    <t xml:space="preserve">CONCECUTIVO INTERNO DE RESOLUCION</t>
  </si>
  <si>
    <t xml:space="preserve">MOTIVO DE RESOLUCIÓN</t>
  </si>
  <si>
    <t xml:space="preserve">CONSTANCIA DE TRABAJO</t>
  </si>
  <si>
    <t xml:space="preserve">CERTIFICADO LABORAL</t>
  </si>
  <si>
    <t xml:space="preserve">CERTIFICA</t>
  </si>
  <si>
    <t xml:space="preserve">TIEMPO DE VINCULACION</t>
  </si>
  <si>
    <t xml:space="preserve">QUIEN CERTIFICA</t>
  </si>
  <si>
    <t xml:space="preserve">SE RELACIONA EL INVENTARIO DE ACTIVOS DE LA EMPRESA </t>
  </si>
  <si>
    <t xml:space="preserve">STIKER</t>
  </si>
  <si>
    <t xml:space="preserve">PLACA QUE ASIGNA LA EMPRESA AL ACTIVO</t>
  </si>
  <si>
    <t xml:space="preserve">DESCRIPCION</t>
  </si>
  <si>
    <t xml:space="preserve">DETALLE DEL ACTIVO QUE SE ADQIERE</t>
  </si>
  <si>
    <t xml:space="preserve">UBIACION</t>
  </si>
  <si>
    <t xml:space="preserve">SITIO DONDE SE ENCUENTRA EL CTIVO</t>
  </si>
  <si>
    <t xml:space="preserve">CANTIDAD</t>
  </si>
  <si>
    <t xml:space="preserve">TOTAL DE ACTIVOS ASIGNADOS A EMPLEADOS</t>
  </si>
  <si>
    <t xml:space="preserve">ESTADO DEL ACTIVO BUENO/MALO</t>
  </si>
  <si>
    <t xml:space="preserve">DISPONIBILIDAD PRESUPUESTAL</t>
  </si>
  <si>
    <t xml:space="preserve">Certificado por medio del cual se garantiza que existen los recursos disponibles para llevar a cabo un proyecto</t>
  </si>
  <si>
    <t xml:space="preserve">español</t>
  </si>
  <si>
    <t xml:space="preserve">pdf</t>
  </si>
  <si>
    <t xml:space="preserve">publicada y disponible</t>
  </si>
  <si>
    <t xml:space="preserve">Numero</t>
  </si>
  <si>
    <t xml:space="preserve">consecutivo disponibilidad</t>
  </si>
  <si>
    <t xml:space="preserve">dia elaboracion disponibilidad</t>
  </si>
  <si>
    <t xml:space="preserve">vencimiento</t>
  </si>
  <si>
    <t xml:space="preserve">plazo uso disponibilidad</t>
  </si>
  <si>
    <t xml:space="preserve">dependencia</t>
  </si>
  <si>
    <t xml:space="preserve">area que solicita la disponibilidad</t>
  </si>
  <si>
    <t xml:space="preserve">certificacion de la disponibilidad por valor</t>
  </si>
  <si>
    <t xml:space="preserve">total certificado</t>
  </si>
  <si>
    <t xml:space="preserve">rubro</t>
  </si>
  <si>
    <t xml:space="preserve">codigo presupuestal</t>
  </si>
  <si>
    <t xml:space="preserve">nombre</t>
  </si>
  <si>
    <t xml:space="preserve">descripcion del proyecto</t>
  </si>
  <si>
    <t xml:space="preserve">centro de costos</t>
  </si>
  <si>
    <t xml:space="preserve">area responsable del proyecto</t>
  </si>
  <si>
    <t xml:space="preserve">valor</t>
  </si>
  <si>
    <t xml:space="preserve">costo del proyecto</t>
  </si>
  <si>
    <t xml:space="preserve">por concepto de </t>
  </si>
  <si>
    <t xml:space="preserve">descripcion de la actividad a desarrollar</t>
  </si>
  <si>
    <t xml:space="preserve">firma</t>
  </si>
  <si>
    <t xml:space="preserve">responsable del proceso de emitir la disponibilidad</t>
  </si>
  <si>
    <t xml:space="preserve">COMPROMISO PRESUPUESTAL</t>
  </si>
  <si>
    <t xml:space="preserve">Certificado pormedio del cual se registra una obligacion contractual </t>
  </si>
  <si>
    <t xml:space="preserve">medio electronico</t>
  </si>
  <si>
    <t xml:space="preserve">numero</t>
  </si>
  <si>
    <t xml:space="preserve">consecutivo compromiso</t>
  </si>
  <si>
    <t xml:space="preserve">dia elaboracion compromiso</t>
  </si>
  <si>
    <t xml:space="preserve">area que realiza el proyecto</t>
  </si>
  <si>
    <t xml:space="preserve">disponibilidad</t>
  </si>
  <si>
    <t xml:space="preserve">numero del certificado de disponibilidad para este proyecto</t>
  </si>
  <si>
    <t xml:space="preserve">nombre rubro</t>
  </si>
  <si>
    <t xml:space="preserve">centro costos</t>
  </si>
  <si>
    <t xml:space="preserve">a favor de</t>
  </si>
  <si>
    <t xml:space="preserve">nombre del contratista al que se le adjudico el contrato</t>
  </si>
  <si>
    <t xml:space="preserve">por concepto de</t>
  </si>
  <si>
    <t xml:space="preserve">descripcion del objeto del contrato a desarrollar</t>
  </si>
  <si>
    <t xml:space="preserve">responsable del proceso de emitir el certificado de compromiso presupuestal</t>
  </si>
  <si>
    <t xml:space="preserve">OBLIGACION PRESUPUESTAL</t>
  </si>
  <si>
    <t xml:space="preserve">Documento proceso presupuestal en la cual se autoriza un pago por la ejecucion de uncontrato</t>
  </si>
  <si>
    <t xml:space="preserve">consecutivo obligacion</t>
  </si>
  <si>
    <t xml:space="preserve">dia elaboracion obligacion</t>
  </si>
  <si>
    <t xml:space="preserve">nombre del contratista con el que se tiene la obligacion</t>
  </si>
  <si>
    <t xml:space="preserve">concepto</t>
  </si>
  <si>
    <t xml:space="preserve">descripcion del acta de pago de supervision</t>
  </si>
  <si>
    <t xml:space="preserve">valor a pagar según acta de supervision</t>
  </si>
  <si>
    <t xml:space="preserve">compromiso</t>
  </si>
  <si>
    <t xml:space="preserve">numero del consecutivo del compromiso</t>
  </si>
  <si>
    <t xml:space="preserve">cuenta por pagar</t>
  </si>
  <si>
    <t xml:space="preserve">numero del consecutivo de la cuenta por pagar</t>
  </si>
  <si>
    <t xml:space="preserve">imputacion presupuestal</t>
  </si>
  <si>
    <t xml:space="preserve">informacion del codigo presupuestal y nombre del proyecto</t>
  </si>
  <si>
    <t xml:space="preserve">imputacion contable</t>
  </si>
  <si>
    <t xml:space="preserve">codigos cuentas contable de acuerdo al plan de cuentas contables de la entidad</t>
  </si>
  <si>
    <t xml:space="preserve">CONVOCATORIAS</t>
  </si>
  <si>
    <t xml:space="preserve">PERFILES DE SOLICITUD DE PERSONAL PARA TRABAJAR</t>
  </si>
  <si>
    <t xml:space="preserve">POWER POINT</t>
  </si>
  <si>
    <t xml:space="preserve">PUBLICADO Y DISPONIBLE</t>
  </si>
  <si>
    <t xml:space="preserve">CONVOCATORIA</t>
  </si>
  <si>
    <t xml:space="preserve">VACANTE QUE SOLICITA LA EMPRESA</t>
  </si>
  <si>
    <t xml:space="preserve">CANTIDAD VACANTES</t>
  </si>
  <si>
    <t xml:space="preserve">NUMERO DE PUESTOS DE TRABAJO PARA ESE CARGO</t>
  </si>
  <si>
    <t xml:space="preserve">PERFIL</t>
  </si>
  <si>
    <t xml:space="preserve">DESCRIPCION DE HABILIDADES, EXPERIENCIA Y ESTUDIOS REQUERIDOS.</t>
  </si>
  <si>
    <t xml:space="preserve">SALARIO</t>
  </si>
  <si>
    <t xml:space="preserve">DINERO A DEVENGAR</t>
  </si>
  <si>
    <t xml:space="preserve">TIPO DE CONTRATO</t>
  </si>
  <si>
    <t xml:space="preserve">TIPO DE VINCULACION</t>
  </si>
  <si>
    <t xml:space="preserve">HORARIO</t>
  </si>
  <si>
    <t xml:space="preserve">TIEMPO A LABORAR</t>
  </si>
  <si>
    <t xml:space="preserve">CIUDAD</t>
  </si>
  <si>
    <t xml:space="preserve">LUGAR DE LA VACANTE</t>
  </si>
  <si>
    <t xml:space="preserve">FECHA MAXIMA PARA ENVIO HOJAS DE VIDA</t>
  </si>
  <si>
    <t xml:space="preserve">FECHA LIMITE PARA POSTULACIONES</t>
  </si>
  <si>
    <t xml:space="preserve">LISTADO EMPRESAS</t>
  </si>
  <si>
    <t xml:space="preserve">MPRESAS QUE HAN SOLICITADO PERSONAL A TRAVES DEL CENTRO DE EMPLEO</t>
  </si>
  <si>
    <t xml:space="preserve">DISPONIBLE</t>
  </si>
  <si>
    <t xml:space="preserve">CONTACTO</t>
  </si>
  <si>
    <t xml:space="preserve">PERSONA QUE SOLICITO EL PERSONAL</t>
  </si>
  <si>
    <t xml:space="preserve">RAZON SOCIAL DE LA EMPRESA</t>
  </si>
  <si>
    <t xml:space="preserve">NIT DE LA EMPRESA SOLICITANTE</t>
  </si>
  <si>
    <t xml:space="preserve">CORREO</t>
  </si>
  <si>
    <t xml:space="preserve">CORREO DEL CONTACTO</t>
  </si>
  <si>
    <t xml:space="preserve">TELEFONO</t>
  </si>
  <si>
    <t xml:space="preserve">TELEFONO Y EXTENCION DE LA EMPRESA</t>
  </si>
  <si>
    <t xml:space="preserve">CELULAR</t>
  </si>
  <si>
    <t xml:space="preserve">NUMERO CELULAR DEL CONTACTO</t>
  </si>
  <si>
    <t xml:space="preserve">POSTULADOS</t>
  </si>
  <si>
    <t xml:space="preserve">DATOS DE LAS PERSONAS QUE SON ENVIADAS A LAS EMPRESAS PARA ASPIRAR A UN CARGO, ESPECIFICADAS DE ACUERDO A LA EMPRESA Y LA VACANTE</t>
  </si>
  <si>
    <t xml:space="preserve">EMPRESA </t>
  </si>
  <si>
    <t xml:space="preserve">EMPRESA A LA CUAL FUE ENVIADA LA HOJA DE VIDA</t>
  </si>
  <si>
    <t xml:space="preserve">CARGO AL QUE ASPIRAN LOS POSTULADOS</t>
  </si>
  <si>
    <t xml:space="preserve">CODIGO</t>
  </si>
  <si>
    <t xml:space="preserve">CONSECUTIVO INTERNO PARA EL MANEJO DE LAS VACANTES</t>
  </si>
  <si>
    <t xml:space="preserve">NOMBRE DE LA PERSONA POSTULADA</t>
  </si>
  <si>
    <t xml:space="preserve">CEDULA DE LA PERSONA POSTULADA</t>
  </si>
  <si>
    <t xml:space="preserve">TELEFONO DE LA PERSONA POSTULADA</t>
  </si>
  <si>
    <t xml:space="preserve">CELULAR DE LA PERSONA POSTULADA</t>
  </si>
  <si>
    <t xml:space="preserve">CORREO DE LA PERSONA POSTULADA</t>
  </si>
  <si>
    <t xml:space="preserve">REGISTRO DE VACANTES PUBLICADAS</t>
  </si>
  <si>
    <t xml:space="preserve">MANEJO INTERNO DE LAS VACANTES PUBLICADAS EN EL APLICATIVO SERVICIO DE EMPLEO DONDE SE ESPECIFICA LA EMPRESA SOLICITANTE, CARGO, FECHA DE PUBLICACION Y CODIGO DE LA VACANTE</t>
  </si>
  <si>
    <t xml:space="preserve">NUMERO DE EMPRESAS QUE SOLICITAN VACANTES</t>
  </si>
  <si>
    <t xml:space="preserve">NIT EMPRESA SOLICITANTE</t>
  </si>
  <si>
    <t xml:space="preserve">FECHA PUBLICACION</t>
  </si>
  <si>
    <t xml:space="preserve">DIA, MES Y AÑO DE PUBLICACION</t>
  </si>
  <si>
    <t xml:space="preserve">NUMERO REGISTROS</t>
  </si>
  <si>
    <t xml:space="preserve">NUMERO DE VACANTES PUBLICADAS</t>
  </si>
  <si>
    <t xml:space="preserve">CARGO PUBLICADO</t>
  </si>
  <si>
    <t xml:space="preserve">NUMERO VACANTES</t>
  </si>
  <si>
    <t xml:space="preserve">CODIGO SENA</t>
  </si>
  <si>
    <t xml:space="preserve">CODIGO DEL APLICATIVO SENA</t>
  </si>
  <si>
    <t xml:space="preserve">CODIGO ADELI</t>
  </si>
  <si>
    <t xml:space="preserve">CODIGO INTERNO DE ADELI</t>
  </si>
  <si>
    <t xml:space="preserve">CODIGO SERVICIO EMPLEO</t>
  </si>
  <si>
    <t xml:space="preserve">CODIGO DEL APLICATIVO SERVICIO DE EMPLEO</t>
  </si>
  <si>
    <t xml:space="preserve">COMPROBANTE EGRESO</t>
  </si>
  <si>
    <t xml:space="preserve">COMPROBANTE DE LOS PAGOS REALIZADOS POR TESORERIA</t>
  </si>
  <si>
    <t xml:space="preserve">PAPEL</t>
  </si>
  <si>
    <t xml:space="preserve">COMPROBANTE EGRESO NUMERO</t>
  </si>
  <si>
    <t xml:space="preserve">CONSECUTIVO DEL SISTEMA CONTABLE</t>
  </si>
  <si>
    <t xml:space="preserve">FECHA DE ELABORACION DEL COMPROBANTE</t>
  </si>
  <si>
    <t xml:space="preserve">A FAVOR DE</t>
  </si>
  <si>
    <t xml:space="preserve">BENEFICIARIO DEL PAGO</t>
  </si>
  <si>
    <t xml:space="preserve">CEDULA O NIT</t>
  </si>
  <si>
    <t xml:space="preserve">IDENTIFICACION DEL BENEFICIARIO</t>
  </si>
  <si>
    <t xml:space="preserve">CONCEPTO POR EL CUL SE REALIZO EL PAGO</t>
  </si>
  <si>
    <t xml:space="preserve">ORDEN</t>
  </si>
  <si>
    <t xml:space="preserve">CONSECUTIVO DE PAGO DEL EGRESO</t>
  </si>
  <si>
    <t xml:space="preserve">CXP</t>
  </si>
  <si>
    <t xml:space="preserve">CODIGO CONTABLE QUE IDENTIFICA DE DONDE SALE EL DINERO PRESUPUESTALMENTE</t>
  </si>
  <si>
    <t xml:space="preserve">TOTAL BRUTO</t>
  </si>
  <si>
    <t xml:space="preserve">VALOR BRUTO A PAGAR</t>
  </si>
  <si>
    <t xml:space="preserve">DEDUCCIONES</t>
  </si>
  <si>
    <t xml:space="preserve">DISMINUCIONES EN EL PAGO POR CONCEPTO DE </t>
  </si>
  <si>
    <t xml:space="preserve">RETENCIONES</t>
  </si>
  <si>
    <t xml:space="preserve">DISMINUCIONES EN EL PAGO POR CONCEPTO DE IMPUESTOS</t>
  </si>
  <si>
    <t xml:space="preserve">DESCUENTO</t>
  </si>
  <si>
    <t xml:space="preserve">PORCENTAJE DE DESCUENTO DEL VALOR BRUTO</t>
  </si>
  <si>
    <t xml:space="preserve">NETO A PAGAR</t>
  </si>
  <si>
    <t xml:space="preserve">VALOR EXACTO A PAGAR</t>
  </si>
  <si>
    <t xml:space="preserve">CONSECUTIVO DEL TRASLADO O CHEQUE </t>
  </si>
  <si>
    <t xml:space="preserve">TIPO</t>
  </si>
  <si>
    <t xml:space="preserve">MANERA COMO SE REALIZO EL PAGO</t>
  </si>
  <si>
    <t xml:space="preserve">BANCO</t>
  </si>
  <si>
    <t xml:space="preserve">CUENTA DE LA CUAL SE REALIZO EL PAGO</t>
  </si>
  <si>
    <t xml:space="preserve">DOCUMENTO</t>
  </si>
  <si>
    <t xml:space="preserve">BENEFICIARIO</t>
  </si>
  <si>
    <t xml:space="preserve">CRUCE</t>
  </si>
  <si>
    <t xml:space="preserve">CUENTA CONTABLE</t>
  </si>
  <si>
    <t xml:space="preserve">CONCEPTO POR EL CUAL SE DEDUCE O RETIENE</t>
  </si>
  <si>
    <t xml:space="preserve">VALOR DE LA DEDUCCION Y RETENCION</t>
  </si>
  <si>
    <t xml:space="preserve">FIRMA BENEFICIARIO</t>
  </si>
  <si>
    <t xml:space="preserve">FIRMA DEL BENEFICIARIO DEL PAGO</t>
  </si>
  <si>
    <t xml:space="preserve">FIRMA ORDENADOR DE GASTO</t>
  </si>
  <si>
    <t xml:space="preserve">FIRMA DE QUIEN ORDENA REALIZAR EL PAGO</t>
  </si>
  <si>
    <t xml:space="preserve">FIRMA PAGADOR</t>
  </si>
  <si>
    <t xml:space="preserve">FIRMA DE LA PERSONA QUE REALIZO EL PAGO</t>
  </si>
  <si>
    <t xml:space="preserve">COMPROBANTE INGRESO</t>
  </si>
  <si>
    <t xml:space="preserve">COMPROBANTE DE LOS DINEROS INGRESADOS</t>
  </si>
  <si>
    <t xml:space="preserve">COMPROBANTE INGRESO NUMERO</t>
  </si>
  <si>
    <t xml:space="preserve">TERCERO</t>
  </si>
  <si>
    <t xml:space="preserve">QUIEN DEPOSITO EL DINERO</t>
  </si>
  <si>
    <t xml:space="preserve">CUENTA BANCARIA</t>
  </si>
  <si>
    <t xml:space="preserve">CUENTA A LA CUAL ENTRO EL DINERO</t>
  </si>
  <si>
    <t xml:space="preserve">CODIGO QUE IDENTIFICA LOS DIFERENTES CONCEPTOS QUE ENTRARON A LA CUENTA</t>
  </si>
  <si>
    <t xml:space="preserve">CONCEPTOS QUE ENTRARON A LA CUENTA</t>
  </si>
  <si>
    <t xml:space="preserve">CENTRO COSTOS</t>
  </si>
  <si>
    <t xml:space="preserve">CODIGO CONTABLE QUE LO GENERA EL SISTEMA CONTABLE</t>
  </si>
  <si>
    <t xml:space="preserve">VALOR DISCRIMINADO DE CADA UNO DE LOS CONCEPTOS</t>
  </si>
  <si>
    <t xml:space="preserve">TOTAL</t>
  </si>
  <si>
    <t xml:space="preserve">DINERO EXACTO QUE ENTRO A LA CUENTA</t>
  </si>
  <si>
    <t xml:space="preserve">SON</t>
  </si>
  <si>
    <t xml:space="preserve">VALOR EN LETRAS DEL DINERO INGRESADO</t>
  </si>
  <si>
    <t xml:space="preserve">CONCEPTO POR EL CUAL ENTRO EL DINERO</t>
  </si>
  <si>
    <t xml:space="preserve">FIRMA DE QUIEN REALIZA EL INGRESO CONTABLEMENTE DEL DINERO</t>
  </si>
  <si>
    <t xml:space="preserve">CUENTAS POR COBRAR</t>
  </si>
  <si>
    <t xml:space="preserve">CUENTAS DE COBRO PENDIENTES/CANCELADAS</t>
  </si>
  <si>
    <t xml:space="preserve">CUENTA DE COBRO NUMERO</t>
  </si>
  <si>
    <t xml:space="preserve">A NOMBRE DE QUIEN SE HACE LA CUENTA POR COBRAR</t>
  </si>
  <si>
    <t xml:space="preserve">FECHA COBRO</t>
  </si>
  <si>
    <t xml:space="preserve">FECHA DE ELABORACION DE LA CUENTA DE COBRO</t>
  </si>
  <si>
    <t xml:space="preserve">DIRECCION</t>
  </si>
  <si>
    <t xml:space="preserve">DIRECCION DEL TERCERO</t>
  </si>
  <si>
    <t xml:space="preserve">FECHA VENCIMIENTO</t>
  </si>
  <si>
    <t xml:space="preserve">FECHA MAXIMA PARA EL PAGO DE LA CUENTA DE COBRO</t>
  </si>
  <si>
    <t xml:space="preserve">TELEFONO DE CONTACTO DEL TERCERO</t>
  </si>
  <si>
    <t xml:space="preserve">CODIGO QUE IDENTIFICA LOS DIFERENTES CONCEPTOS QUE SE COBRAN EN LA FACTURA</t>
  </si>
  <si>
    <t xml:space="preserve">CONCEPTOS QUE SE COBRAN</t>
  </si>
  <si>
    <t xml:space="preserve">NUMERO DE VECES QUE SE VA A APLICAR EL CONCEPTO</t>
  </si>
  <si>
    <t xml:space="preserve">VALOR UNITARIO</t>
  </si>
  <si>
    <t xml:space="preserve">VALOR UNITARIO DEL CONCEPTO</t>
  </si>
  <si>
    <t xml:space="preserve">VALOR TOTAL</t>
  </si>
  <si>
    <t xml:space="preserve">EL VALOR UNITARIO MULTIPLICADO POR LA CANTIDAD DISCRIMINADO POR CADA CONCEPTO</t>
  </si>
  <si>
    <t xml:space="preserve">VALOR EN LETRAS DEL VALOR TOTAL</t>
  </si>
  <si>
    <t xml:space="preserve">CONCEPTO POR EL CUAL SE REALIZA LA CUENTA POR COBRAR</t>
  </si>
  <si>
    <t xml:space="preserve">REFERENCIA 1</t>
  </si>
  <si>
    <t xml:space="preserve">REFERENCIA 2</t>
  </si>
  <si>
    <t xml:space="preserve">IDENTIFICACION DEL TERCERO</t>
  </si>
  <si>
    <t xml:space="preserve">TOTAL A PAGAR</t>
  </si>
  <si>
    <t xml:space="preserve">VALOR EXACTO DE LA CUENTA POR COBRAR</t>
  </si>
  <si>
    <t xml:space="preserve">FACTURA DE VENTA GRUA</t>
  </si>
  <si>
    <t xml:space="preserve">FACTURA QUE SE REALIZA PARA EL SERVICIS DE GRUA</t>
  </si>
  <si>
    <t xml:space="preserve">NUMERO DE FACTURA</t>
  </si>
  <si>
    <t xml:space="preserve">CONSECUTIVO DE LAS FACTURAS</t>
  </si>
  <si>
    <t xml:space="preserve">FECHA ELABORACION DE LA FACTURA</t>
  </si>
  <si>
    <t xml:space="preserve">CLIENTE</t>
  </si>
  <si>
    <t xml:space="preserve">PERSONA A LA CUAL SE LE HACE LA FACTURA</t>
  </si>
  <si>
    <t xml:space="preserve">IDENTIFICACION DEL CLIENTE</t>
  </si>
  <si>
    <t xml:space="preserve">DIRECCION DEL CLIENTE</t>
  </si>
  <si>
    <t xml:space="preserve">TELEFONO DEL CLIENTE</t>
  </si>
  <si>
    <t xml:space="preserve">CIUDAD DE ELABORACION DE LA FACTURA</t>
  </si>
  <si>
    <t xml:space="preserve">N° COMPARENDO</t>
  </si>
  <si>
    <t xml:space="preserve">CONSECUTIVO DE COMPARENDO</t>
  </si>
  <si>
    <t xml:space="preserve">CANTIDAD DE SERVICIOS PRESTADOS</t>
  </si>
  <si>
    <t xml:space="preserve">SERVICIO PRESTADO</t>
  </si>
  <si>
    <t xml:space="preserve">VALOR DE CADA UNO DE LOS SERVICIOS</t>
  </si>
  <si>
    <t xml:space="preserve">ES EL VALOR EXACTO A PAGAR</t>
  </si>
  <si>
    <t xml:space="preserve">ELABORADO POR</t>
  </si>
  <si>
    <t xml:space="preserve">PERSONA QUE ELABORA LA FACTURA</t>
  </si>
  <si>
    <t xml:space="preserve">FIRMA Y SELLO</t>
  </si>
  <si>
    <t xml:space="preserve">FIRMA DE LA PERSONA A QUIEN SE LE REALIZA LA FACTURA</t>
  </si>
  <si>
    <t xml:space="preserve">SUBTOTAL</t>
  </si>
  <si>
    <t xml:space="preserve">VALOR ANTES DEL IVA</t>
  </si>
  <si>
    <t xml:space="preserve">IVA</t>
  </si>
  <si>
    <t xml:space="preserve">IVA CARGADO AL SERVICIO PRESTADO</t>
  </si>
  <si>
    <t xml:space="preserve">VALOR A PAGAR IVA INCLUIDO</t>
  </si>
  <si>
    <t xml:space="preserve">FACTURA DE VENTA ADELI</t>
  </si>
  <si>
    <t xml:space="preserve">FACTURA QUE SE REALIZA PARA COBRO DE RECURSOS PROPIOS Y CONVENIOS</t>
  </si>
  <si>
    <t xml:space="preserve">FECHA DE FACTURA</t>
  </si>
  <si>
    <t xml:space="preserve">FECHA MAXIMA PARA EL PAGO DE LA FACTURA</t>
  </si>
  <si>
    <t xml:space="preserve">VALOR CON LETRAS</t>
  </si>
  <si>
    <t xml:space="preserve">FIRMA Y SELLO PROVEEDOR</t>
  </si>
  <si>
    <t xml:space="preserve">FIRMA Y SELLO CLIENTE</t>
  </si>
  <si>
    <t xml:space="preserve">FIRMA DE LA PERSONA QUE REALIZA LA FACTURA</t>
  </si>
  <si>
    <t xml:space="preserve">CONCILIACIONES BANCARIAS</t>
  </si>
  <si>
    <t xml:space="preserve">confrontar y conciliar los valores que la empresa tiene registrados, de una cuenta de ahorros o corriente, con los valores que el banco suministra por medio del extracto bancario</t>
  </si>
  <si>
    <t xml:space="preserve">BANCO DE LA CUENTA</t>
  </si>
  <si>
    <t xml:space="preserve">FECHA DEL EXTRACTO</t>
  </si>
  <si>
    <t xml:space="preserve">DESCRIPCION DE LOS DEBITOS Y CREDITOS</t>
  </si>
  <si>
    <t xml:space="preserve">N° DOCUMENTO</t>
  </si>
  <si>
    <t xml:space="preserve">COMP</t>
  </si>
  <si>
    <t xml:space="preserve">VALOR DEBITO</t>
  </si>
  <si>
    <t xml:space="preserve">INGRESOS DE DINERO A LA CUENTA</t>
  </si>
  <si>
    <t xml:space="preserve">VALOR CREDITO</t>
  </si>
  <si>
    <t xml:space="preserve">PAGOS DE LA CUENTA</t>
  </si>
  <si>
    <t xml:space="preserve">SALDO</t>
  </si>
  <si>
    <t xml:space="preserve">PARTIDAS CONCILIATORIAS</t>
  </si>
  <si>
    <t xml:space="preserve">INGRESOS Y EGRESOS PENDIENTES POR CONTABILIZAR</t>
  </si>
  <si>
    <t xml:space="preserve">MES DE LA PARTIDA</t>
  </si>
  <si>
    <t xml:space="preserve">SALDO EXTRACTO BANCO</t>
  </si>
  <si>
    <t xml:space="preserve">SALDO DE LA CUENTA EN BANCOS</t>
  </si>
  <si>
    <t xml:space="preserve">SALDO CUENTA CONTABLE</t>
  </si>
  <si>
    <t xml:space="preserve">SANDO DE LA CUENTA EN LIBROS CONTABLES</t>
  </si>
  <si>
    <t xml:space="preserve">EMPRESA DUEÑA DE LA CUENTA</t>
  </si>
  <si>
    <t xml:space="preserve">BANCO </t>
  </si>
  <si>
    <t xml:space="preserve">CODIGO CONTABLE ASIGNADO A CADA CUENTA DE LA ENTIDAD</t>
  </si>
  <si>
    <t xml:space="preserve">NUMERO CUENTA</t>
  </si>
  <si>
    <t xml:space="preserve">PAGOS BANCO NO CONTABILIDAD</t>
  </si>
  <si>
    <t xml:space="preserve">PAGOS QUE SE REALIZARON EN EL BANCO Y NO CONTABLEMENTE</t>
  </si>
  <si>
    <t xml:space="preserve">COBROS BANCO NO CONTABILIDAD</t>
  </si>
  <si>
    <t xml:space="preserve">COBROS QUE REALIZA EL BANCO POR SUS SERVICIOS Y NO SE LLEVAN A CONTABILIDAD</t>
  </si>
  <si>
    <t xml:space="preserve">PAGOS CONTABILIDAD NO BANCO</t>
  </si>
  <si>
    <t xml:space="preserve">PAGOS QUE SE REALIZAN EN EL SISTEMA CONTABLE Y NO SE REPORTAN EN EL BANCO</t>
  </si>
  <si>
    <t xml:space="preserve">COBROS CONTABILIDAD NO BANCO</t>
  </si>
  <si>
    <t xml:space="preserve">COBROS REALIZADOS EN CONTABILIDAD Y NO EN EL BANCO</t>
  </si>
  <si>
    <t xml:space="preserve">FECHA DE LOS CONCEPTO</t>
  </si>
  <si>
    <t xml:space="preserve">COBROS O INGRESOS QUE FALTAN POR CONTABILIZAR</t>
  </si>
  <si>
    <t xml:space="preserve">IMPORTE</t>
  </si>
  <si>
    <t xml:space="preserve">VALOR DEL CONCEPTO</t>
  </si>
  <si>
    <t xml:space="preserve">NOTAS QUE SE LE HACEN A LOS CONCEPTOS</t>
  </si>
  <si>
    <t xml:space="preserve">CLAVE CONCILIACION</t>
  </si>
  <si>
    <t xml:space="preserve">FIRMA DE QUIEN ELABORA LA PARTIDA CONCILIATORIA</t>
  </si>
  <si>
    <t xml:space="preserve">ACTAS COMITÉ CONVIVENCIA</t>
  </si>
  <si>
    <t xml:space="preserve">ACTAS DONDE SE CONSIGNA LO HABLADO EN LAS REUNIONES DEL COMITÉ DE CONVIVENCIA</t>
  </si>
  <si>
    <t xml:space="preserve">FECHA REUNION</t>
  </si>
  <si>
    <t xml:space="preserve">DIA, MES Y AÑO DE LA REUNION</t>
  </si>
  <si>
    <t xml:space="preserve">CONSECUTIVO DEL NUMERO DE ACTAS ELABORADAS</t>
  </si>
  <si>
    <t xml:space="preserve">PERSONAS AJENAS AL COMITÉ QUE SON INVITADAS A LAS REUNIONES</t>
  </si>
  <si>
    <t xml:space="preserve">TEMA DE LA REUNION</t>
  </si>
  <si>
    <t xml:space="preserve">TEMAS A TRATAR</t>
  </si>
  <si>
    <t xml:space="preserve">MUNICIPIO DONDE SE DESARROLLA LA REUNION</t>
  </si>
  <si>
    <t xml:space="preserve">LUGAR REUNION</t>
  </si>
  <si>
    <t xml:space="preserve">OFICINA DE LA REUNION</t>
  </si>
  <si>
    <t xml:space="preserve">HORA DE COMIENZO</t>
  </si>
  <si>
    <t xml:space="preserve">HORA TERMINACION</t>
  </si>
  <si>
    <t xml:space="preserve">HORA DE FINALIZACION</t>
  </si>
  <si>
    <t xml:space="preserve">ORDEN DEL DIA</t>
  </si>
  <si>
    <t xml:space="preserve">COMPROMISO N°</t>
  </si>
  <si>
    <t xml:space="preserve">CONSECUTIVO DE COMPROMISOS</t>
  </si>
  <si>
    <t xml:space="preserve">VIENE DE ACTA</t>
  </si>
  <si>
    <t xml:space="preserve">ACTA ANTERIOR DE DONDE SALIO EL COMPROMISO</t>
  </si>
  <si>
    <t xml:space="preserve">ESTADO ACTUAL</t>
  </si>
  <si>
    <t xml:space="preserve">SI SE CUMPLIO O NO EL COMPROMISO</t>
  </si>
  <si>
    <t xml:space="preserve">EVIDENCIA DE CUMPLIMIENTO</t>
  </si>
  <si>
    <t xml:space="preserve">PRUEBAS DE LA REALIZACION DEL COMPROMISO</t>
  </si>
  <si>
    <t xml:space="preserve">FECHA LOGRO</t>
  </si>
  <si>
    <t xml:space="preserve">FECHA EN LA QUE SE CUMPLIO EL COMPROMISO</t>
  </si>
  <si>
    <t xml:space="preserve">DESARROLLO DE LA REUNION</t>
  </si>
  <si>
    <t xml:space="preserve">TODO LO HABLADO DENTRO DE LA REUNION</t>
  </si>
  <si>
    <t xml:space="preserve">CONSECUTIVO DE NUEVOS COMPROMISOS ADQUIRIDOS</t>
  </si>
  <si>
    <t xml:space="preserve">RESPONSABLE</t>
  </si>
  <si>
    <t xml:space="preserve">PERSONA ENCARGADA DE CUMPLIR CON EL COMPROMISO</t>
  </si>
  <si>
    <t xml:space="preserve">PARA CUANDO DEBE DARSE EL CUMPLIMIENTO DEL COMPROMISO</t>
  </si>
  <si>
    <t xml:space="preserve">DOCUMENTO QUE SE ANEXA AL ACTA</t>
  </si>
  <si>
    <t xml:space="preserve">ORIGEN</t>
  </si>
  <si>
    <t xml:space="preserve">QUE ENTIDAD O AREA DIO ORIGEN AL DOCUMENTO ANEXO</t>
  </si>
  <si>
    <t xml:space="preserve">FOLIOS</t>
  </si>
  <si>
    <t xml:space="preserve">NUMERO DE HOJAS UTILIZADAS</t>
  </si>
  <si>
    <t xml:space="preserve">PERSONA QUE ELABORO EL ACTA</t>
  </si>
  <si>
    <t xml:space="preserve">PERSONA QUIEN REVISA EL ACTA</t>
  </si>
  <si>
    <t xml:space="preserve">Oficios de solicitud</t>
  </si>
  <si>
    <t xml:space="preserve">Documento en el cual se hace una solicitud a una entidad</t>
  </si>
  <si>
    <t xml:space="preserve">Medio electrónico </t>
  </si>
  <si>
    <t xml:space="preserve">No publicado y disponible</t>
  </si>
  <si>
    <t xml:space="preserve">Fecha en la que se redactó el documento </t>
  </si>
  <si>
    <t xml:space="preserve">OFICIO DE INFORMACION A VIGILANTES</t>
  </si>
  <si>
    <t xml:space="preserve"> DOCUMENTO EN EL CUAL SE LE DA SALIDA O ENTRADA A ALGO AL EDIFICIO</t>
  </si>
  <si>
    <t xml:space="preserve">NO PUBLICADO Y DISPONIBLE</t>
  </si>
  <si>
    <t xml:space="preserve">DIA DE ELABORACION OFICIO</t>
  </si>
  <si>
    <t xml:space="preserve">ENCABEZADO</t>
  </si>
  <si>
    <t xml:space="preserve">A QUIEN VA DIRIGIDO</t>
  </si>
  <si>
    <t xml:space="preserve">TEMA</t>
  </si>
  <si>
    <t xml:space="preserve">INFORMAR</t>
  </si>
  <si>
    <t xml:space="preserve">PERSONA QUIEN INFORMA</t>
  </si>
  <si>
    <t xml:space="preserve">CIRCULAR</t>
  </si>
  <si>
    <t xml:space="preserve">INFORMACION OFICIAL PARA EMPLEADOS DE ADELI</t>
  </si>
  <si>
    <t xml:space="preserve">MEDIO ELETRONICO</t>
  </si>
  <si>
    <t xml:space="preserve">DE</t>
  </si>
  <si>
    <t xml:space="preserve">QUIEN CITA</t>
  </si>
  <si>
    <t xml:space="preserve">AQUIEN VA DIRIGIDO</t>
  </si>
  <si>
    <t xml:space="preserve">MOTIVO</t>
  </si>
  <si>
    <t xml:space="preserve">DESARROLLO DE TEMA</t>
  </si>
  <si>
    <t xml:space="preserve">TEMA A TRATAR (INVITA O INFORMA)</t>
  </si>
  <si>
    <t xml:space="preserve">ANEXOS</t>
  </si>
  <si>
    <t xml:space="preserve">LISTADO DE ASISTENCIA</t>
  </si>
  <si>
    <t xml:space="preserve">INFORME DE GESTION DE LA ENTIDAD PRIMEROS 100 DIAS</t>
  </si>
  <si>
    <t xml:space="preserve">DOCUMENTO DONDE LA ENTIDAD DA INFORME DE GESTION EN SUS PRIMEROS 100 DIAS</t>
  </si>
  <si>
    <t xml:space="preserve">TEMA A TRATAR</t>
  </si>
  <si>
    <t xml:space="preserve">QUIEN INFORMA</t>
  </si>
  <si>
    <t xml:space="preserve">ACTA DE REUNION</t>
  </si>
  <si>
    <t xml:space="preserve">DOCUMENTO PARA REGISTRAR LO HABLADO EN UNA REUNION</t>
  </si>
  <si>
    <t xml:space="preserve">DIA DE REUNION</t>
  </si>
  <si>
    <t xml:space="preserve">A QUIENES CONVOCAN</t>
  </si>
  <si>
    <t xml:space="preserve">A TRATAR</t>
  </si>
  <si>
    <t xml:space="preserve">DONDE SE REALIZA LA REUNION</t>
  </si>
  <si>
    <t xml:space="preserve">SITIO DE LA REUNION</t>
  </si>
  <si>
    <t xml:space="preserve">RESUMEN</t>
  </si>
  <si>
    <t xml:space="preserve">DE COMPROMISOS</t>
  </si>
  <si>
    <t xml:space="preserve">INFO ADICIONAL</t>
  </si>
  <si>
    <t xml:space="preserve">ELABORADA</t>
  </si>
  <si>
    <t xml:space="preserve">QUIEN ELABORA</t>
  </si>
  <si>
    <t xml:space="preserve">REVISADA</t>
  </si>
  <si>
    <t xml:space="preserve">QUIEN REVISA</t>
  </si>
  <si>
    <t xml:space="preserve">OFICIO DE SOLICITUD</t>
  </si>
  <si>
    <t xml:space="preserve">DOCUMENTO DONDE SE SOLICITAD ALGO</t>
  </si>
  <si>
    <t xml:space="preserve">RESPUESTA</t>
  </si>
  <si>
    <t xml:space="preserve">PERSONA QUIEN RESPONDE</t>
  </si>
  <si>
    <t xml:space="preserve">SOLICITUD DE RETIRO DE CESANTIAS</t>
  </si>
  <si>
    <t xml:space="preserve">DOCUMENTO EN EL CUAL LOS FUNCIONARIOS SOLICITAN RETIRAR SUS CESANTIAS</t>
  </si>
  <si>
    <t xml:space="preserve">FUNCIONARIO A QUIEN VA DIRIGIDO</t>
  </si>
  <si>
    <t xml:space="preserve">TEMA </t>
  </si>
  <si>
    <t xml:space="preserve">LO SOLICITADO</t>
  </si>
  <si>
    <t xml:space="preserve">PERSONA QUIEN SOLICITAD</t>
  </si>
  <si>
    <t xml:space="preserve">OFICIO DE ENTREGA</t>
  </si>
  <si>
    <t xml:space="preserve">ENTREGA DE DOCUMENTOS QUE REPOSAN EN LA ENTIDAD</t>
  </si>
  <si>
    <t xml:space="preserve">INFORME DE GÉSTION</t>
  </si>
  <si>
    <t xml:space="preserve">ENTREGA</t>
  </si>
  <si>
    <t xml:space="preserve">INFORME  </t>
  </si>
  <si>
    <t xml:space="preserve">PERSONA QUIEN ENTREGA</t>
  </si>
  <si>
    <t xml:space="preserve">INFORME DE GESTION HOJA MEMBRETEADA</t>
  </si>
  <si>
    <t xml:space="preserve">DOCUMENTO EN EL CUAL UN FUNCIONARIO DA INFORME DE GESTION </t>
  </si>
  <si>
    <t xml:space="preserve">DEPENDENCIA</t>
  </si>
  <si>
    <t xml:space="preserve">DONDE SE INFORMA EN QUE AREA SE DESEMPEÑABA</t>
  </si>
  <si>
    <t xml:space="preserve">VIGENCIA</t>
  </si>
  <si>
    <t xml:space="preserve">DONDE SE INFORMA QUE AÑO EMPIEZA Y AÑO DE TERMINACION</t>
  </si>
  <si>
    <t xml:space="preserve">CARGO QUE DESEMPEÑABA</t>
  </si>
  <si>
    <t xml:space="preserve">INICIO DE LA GESTION</t>
  </si>
  <si>
    <t xml:space="preserve">DONDE SE RELACIONARON LAS ACTIVIDADES</t>
  </si>
  <si>
    <t xml:space="preserve">RECURSOS</t>
  </si>
  <si>
    <t xml:space="preserve">DONDE SE RELACIONA SI SE MANEJA PRESUPUESTO</t>
  </si>
  <si>
    <t xml:space="preserve">ACTIVIDADES</t>
  </si>
  <si>
    <t xml:space="preserve">LAS QUE REALIZO EL FUNCIONARIO</t>
  </si>
  <si>
    <t xml:space="preserve">CONTRATOS QUE EL FUNCIONARIO MANEJABA</t>
  </si>
  <si>
    <t xml:space="preserve">RESULTADOS</t>
  </si>
  <si>
    <t xml:space="preserve">INDICADORES DE GESTION</t>
  </si>
  <si>
    <t xml:space="preserve">DIFICULTADES</t>
  </si>
  <si>
    <t xml:space="preserve">QUE RELACIONA EL FUNCIONARIO</t>
  </si>
  <si>
    <t xml:space="preserve">QUIEN FIRMA EL INFORME</t>
  </si>
  <si>
    <t xml:space="preserve">PLAN DE SEGURIDAD Y PRIVACIDAD DE LA INFORMACIÓN</t>
  </si>
  <si>
    <t xml:space="preserve">El Plan de Seguridad de la Información (PSI), es un documento que tiene por objetivo trazar y planificar la manera como la entidad realizará o continuará con la implementación del Modelo de Seguridad y Privacidad de la Información (MSPI)</t>
  </si>
  <si>
    <t xml:space="preserve">NO DISPONIBLE</t>
  </si>
  <si>
    <t xml:space="preserve">N/A</t>
  </si>
  <si>
    <t xml:space="preserve">PLAN DE TRATAMIENTO DE RIESGOS DE SEGURIDAD</t>
  </si>
  <si>
    <t xml:space="preserve">El plan de tratamiento de riesgos de seguridad es el documento que contiene los mecanismos para mitigar o subsanar los riesgos identificados en la entidad en temas TIC</t>
  </si>
  <si>
    <t xml:space="preserve">PLAN DE RECUPERACIÓN DE DESASTRES TIC</t>
  </si>
  <si>
    <t xml:space="preserve">Un plan de recuperación ante desastres (del inglés Disaster Recovery Plan) es un proceso de recuperación que cubre los datos, el hardware y el software crítico, para que un negocio pueda comenzar de nuevo sus operaciones en caso de un desastre natural o causado por humanos</t>
  </si>
  <si>
    <t xml:space="preserve">DOCUMENTACIÓN TECNICA SERVIDOR</t>
  </si>
  <si>
    <t xml:space="preserve">Docuemnto que incluye todos los asuntos tecnicos de la instalación, funcionamiento, claves del servidor</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sz val="48"/>
      <color rgb="FF000000"/>
      <name val="Calibri"/>
      <family val="2"/>
    </font>
    <font>
      <sz val="8"/>
      <color rgb="FF000000"/>
      <name val="Arial"/>
      <family val="2"/>
    </font>
    <font>
      <b val="true"/>
      <sz val="16"/>
      <color rgb="FF000000"/>
      <name val="Calibri"/>
      <family val="2"/>
    </font>
    <font>
      <sz val="8"/>
      <color rgb="FF000000"/>
      <name val="Calibri"/>
      <family val="2"/>
    </font>
    <font>
      <sz val="12"/>
      <color rgb="FF333333"/>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ALIDAR" hidden="0"/>
            <xdr:cNvSpPr/>
          </xdr:nvSpPr>
          <xdr:spPr>
            <a:xfrm>
              <a:off x="0" y="0"/>
              <a:ext cx="0" cy="0"/>
            </a:xfrm>
            <a:prstGeom prst="rect">
              <a:avLst/>
            </a:prstGeom>
          </xdr:spPr>
          <xdr:txBody>
            <a:bodyPr anchor="ctr">
              <a:noAutofit/>
            </a:bodyPr>
            <a:p>
              <a:r>
                <a:t>VALIDAR</a:t>
              </a:r>
            </a:p>
          </xdr:txBody>
        </xdr:sp>
        <xdr:clientData/>
      </xdr:twoCellAnchor>
    </mc:Choice>
  </mc:AlternateContent>
  <xdr:twoCellAnchor editAs="oneCell">
    <xdr:from>
      <xdr:col>10</xdr:col>
      <xdr:colOff>527040</xdr:colOff>
      <xdr:row>2</xdr:row>
      <xdr:rowOff>37800</xdr:rowOff>
    </xdr:from>
    <xdr:to>
      <xdr:col>10</xdr:col>
      <xdr:colOff>4276800</xdr:colOff>
      <xdr:row>5</xdr:row>
      <xdr:rowOff>1106640</xdr:rowOff>
    </xdr:to>
    <xdr:pic>
      <xdr:nvPicPr>
        <xdr:cNvPr id="0" name="Imagen 2" descr=""/>
        <xdr:cNvPicPr/>
      </xdr:nvPicPr>
      <xdr:blipFill>
        <a:blip r:embed="rId1"/>
        <a:stretch/>
      </xdr:blipFill>
      <xdr:spPr>
        <a:xfrm>
          <a:off x="23013000" y="533160"/>
          <a:ext cx="3749760" cy="1811880"/>
        </a:xfrm>
        <a:prstGeom prst="rect">
          <a:avLst/>
        </a:prstGeom>
        <a:ln w="0">
          <a:noFill/>
        </a:ln>
      </xdr:spPr>
    </xdr:pic>
    <xdr:clientData/>
  </xdr:twoCellAnchor>
  <xdr:twoCellAnchor editAs="oneCell">
    <xdr:from>
      <xdr:col>1</xdr:col>
      <xdr:colOff>30600</xdr:colOff>
      <xdr:row>2</xdr:row>
      <xdr:rowOff>0</xdr:rowOff>
    </xdr:from>
    <xdr:to>
      <xdr:col>2</xdr:col>
      <xdr:colOff>1101960</xdr:colOff>
      <xdr:row>5</xdr:row>
      <xdr:rowOff>1133280</xdr:rowOff>
    </xdr:to>
    <xdr:pic>
      <xdr:nvPicPr>
        <xdr:cNvPr id="1" name="Imagen 5" descr=""/>
        <xdr:cNvPicPr/>
      </xdr:nvPicPr>
      <xdr:blipFill>
        <a:blip r:embed="rId2"/>
        <a:stretch/>
      </xdr:blipFill>
      <xdr:spPr>
        <a:xfrm>
          <a:off x="803520" y="495360"/>
          <a:ext cx="4222080" cy="187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764"/>
  <sheetViews>
    <sheetView showFormulas="false" showGridLines="true" showRowColHeaders="true" showZeros="true" rightToLeft="false" tabSelected="true" showOutlineSymbols="true" defaultGridColor="true" view="normal" topLeftCell="A667" colorId="64" zoomScale="90" zoomScaleNormal="90" zoomScalePageLayoutView="100" workbookViewId="0">
      <selection pane="topLeft" activeCell="D761" activeCellId="0" sqref="D761"/>
    </sheetView>
  </sheetViews>
  <sheetFormatPr defaultColWidth="10.96484375" defaultRowHeight="19.5" zeroHeight="false" outlineLevelRow="0" outlineLevelCol="0"/>
  <cols>
    <col collapsed="false" customWidth="true" hidden="false" outlineLevel="0" max="2" min="2" style="1" width="44.7"/>
    <col collapsed="false" customWidth="true" hidden="false" outlineLevel="0" max="3" min="3" style="1" width="46.14"/>
    <col collapsed="false" customWidth="true" hidden="false" outlineLevel="0" max="4" min="4" style="2" width="41.7"/>
    <col collapsed="false" customWidth="true" hidden="false" outlineLevel="0" max="5" min="5" style="1" width="35.13"/>
    <col collapsed="false" customWidth="true" hidden="false" outlineLevel="0" max="6" min="6" style="1" width="21.99"/>
    <col collapsed="false" customWidth="true" hidden="false" outlineLevel="0" max="7" min="7" style="1" width="18.7"/>
    <col collapsed="false" customWidth="true" hidden="false" outlineLevel="0" max="8" min="8" style="1" width="33.14"/>
    <col collapsed="false" customWidth="true" hidden="false" outlineLevel="0" max="9" min="9" style="1" width="15.56"/>
    <col collapsed="false" customWidth="true" hidden="false" outlineLevel="0" max="10" min="10" style="1" width="50.99"/>
    <col collapsed="false" customWidth="true" hidden="false" outlineLevel="0" max="11" min="11" style="1" width="99.42"/>
    <col collapsed="false" customWidth="true" hidden="false" outlineLevel="0" max="12" min="12" style="1" width="28.56"/>
    <col collapsed="false" customWidth="true" hidden="false" outlineLevel="0" max="17" min="14" style="0" width="31.14"/>
    <col collapsed="false" customWidth="true" hidden="false" outlineLevel="0" max="20" min="20" style="0" width="11.85"/>
    <col collapsed="false" customWidth="true" hidden="true" outlineLevel="0" max="25" min="25" style="1" width="6.7"/>
    <col collapsed="false" customWidth="true" hidden="true" outlineLevel="0" max="26" min="26" style="1" width="30.13"/>
  </cols>
  <sheetData>
    <row r="3" customFormat="false" ht="19.5" hidden="false" customHeight="true" outlineLevel="0" collapsed="false">
      <c r="B3" s="3" t="s">
        <v>0</v>
      </c>
      <c r="C3" s="3"/>
      <c r="D3" s="3"/>
      <c r="E3" s="3"/>
      <c r="F3" s="3"/>
      <c r="G3" s="3"/>
      <c r="H3" s="3"/>
      <c r="I3" s="3"/>
      <c r="J3" s="3"/>
      <c r="K3" s="3"/>
      <c r="L3" s="3"/>
      <c r="Y3" s="4" t="s">
        <v>1</v>
      </c>
      <c r="Z3" s="4"/>
    </row>
    <row r="4" customFormat="false" ht="19.5" hidden="false" customHeight="true" outlineLevel="0" collapsed="false">
      <c r="B4" s="3"/>
      <c r="C4" s="3"/>
      <c r="D4" s="3"/>
      <c r="E4" s="3"/>
      <c r="F4" s="3"/>
      <c r="G4" s="3"/>
      <c r="H4" s="3"/>
      <c r="I4" s="3"/>
      <c r="J4" s="3"/>
      <c r="K4" s="3"/>
      <c r="L4" s="3"/>
      <c r="Y4" s="1" t="n">
        <v>1</v>
      </c>
      <c r="Z4" s="1" t="s">
        <v>2</v>
      </c>
    </row>
    <row r="5" customFormat="false" ht="19.5" hidden="false" customHeight="true" outlineLevel="0" collapsed="false">
      <c r="B5" s="3"/>
      <c r="C5" s="3"/>
      <c r="D5" s="3"/>
      <c r="E5" s="3"/>
      <c r="F5" s="3"/>
      <c r="G5" s="3"/>
      <c r="H5" s="3"/>
      <c r="I5" s="3"/>
      <c r="J5" s="3"/>
      <c r="K5" s="3"/>
      <c r="L5" s="3"/>
      <c r="Y5" s="1" t="n">
        <v>2</v>
      </c>
      <c r="Z5" s="1" t="s">
        <v>3</v>
      </c>
    </row>
    <row r="6" customFormat="false" ht="89.25" hidden="false" customHeight="true" outlineLevel="0" collapsed="false">
      <c r="B6" s="3"/>
      <c r="C6" s="3"/>
      <c r="D6" s="3"/>
      <c r="E6" s="3"/>
      <c r="F6" s="3"/>
      <c r="G6" s="3"/>
      <c r="H6" s="3"/>
      <c r="I6" s="3"/>
      <c r="J6" s="3"/>
      <c r="K6" s="3"/>
      <c r="L6" s="3"/>
      <c r="Y6" s="1" t="n">
        <v>3</v>
      </c>
      <c r="Z6" s="1" t="s">
        <v>4</v>
      </c>
    </row>
    <row r="7" customFormat="false" ht="19.5" hidden="false" customHeight="true" outlineLevel="0" collapsed="false">
      <c r="B7" s="5" t="s">
        <v>5</v>
      </c>
      <c r="C7" s="5"/>
      <c r="D7" s="6" t="s">
        <v>6</v>
      </c>
      <c r="E7" s="6"/>
      <c r="F7" s="7"/>
      <c r="G7" s="7"/>
      <c r="H7" s="7"/>
      <c r="I7" s="7"/>
      <c r="J7" s="7"/>
      <c r="K7" s="7"/>
      <c r="L7" s="7"/>
    </row>
    <row r="8" customFormat="false" ht="19.5" hidden="false" customHeight="true" outlineLevel="0" collapsed="false">
      <c r="B8" s="8" t="s">
        <v>7</v>
      </c>
      <c r="C8" s="8"/>
      <c r="D8" s="9" t="s">
        <v>8</v>
      </c>
      <c r="E8" s="9"/>
      <c r="F8" s="7"/>
      <c r="G8" s="7"/>
      <c r="H8" s="7"/>
      <c r="I8" s="7"/>
      <c r="J8" s="7"/>
      <c r="K8" s="7"/>
      <c r="L8" s="7"/>
      <c r="Y8" s="10" t="s">
        <v>9</v>
      </c>
      <c r="Z8" s="10"/>
    </row>
    <row r="9" customFormat="false" ht="19.5" hidden="false" customHeight="true" outlineLevel="0" collapsed="false">
      <c r="B9" s="11" t="s">
        <v>10</v>
      </c>
      <c r="C9" s="11"/>
      <c r="D9" s="12" t="s">
        <v>11</v>
      </c>
      <c r="E9" s="12"/>
      <c r="F9" s="7"/>
      <c r="G9" s="7"/>
      <c r="H9" s="7"/>
      <c r="I9" s="7"/>
      <c r="J9" s="7"/>
      <c r="K9" s="7"/>
      <c r="L9" s="7"/>
      <c r="Y9" s="10"/>
      <c r="Z9" s="10"/>
    </row>
    <row r="10" customFormat="false" ht="19.5" hidden="false" customHeight="true" outlineLevel="0" collapsed="false">
      <c r="B10" s="13"/>
      <c r="C10" s="13"/>
      <c r="D10" s="13"/>
      <c r="E10" s="13"/>
      <c r="F10" s="13"/>
      <c r="G10" s="13"/>
      <c r="H10" s="13"/>
      <c r="I10" s="13"/>
      <c r="J10" s="13"/>
      <c r="K10" s="13"/>
      <c r="L10" s="13"/>
      <c r="Y10" s="1" t="n">
        <v>1</v>
      </c>
      <c r="Z10" s="14" t="s">
        <v>12</v>
      </c>
    </row>
    <row r="11" customFormat="false" ht="19.5" hidden="false" customHeight="true" outlineLevel="0" collapsed="false">
      <c r="B11" s="13"/>
      <c r="C11" s="13"/>
      <c r="D11" s="13"/>
      <c r="E11" s="13"/>
      <c r="F11" s="13"/>
      <c r="G11" s="13"/>
      <c r="H11" s="13"/>
      <c r="I11" s="13"/>
      <c r="J11" s="13"/>
      <c r="K11" s="13"/>
      <c r="L11" s="13"/>
      <c r="Y11" s="1" t="n">
        <v>2</v>
      </c>
      <c r="Z11" s="15" t="s">
        <v>13</v>
      </c>
    </row>
    <row r="12" customFormat="false" ht="58.5" hidden="false" customHeight="true" outlineLevel="0" collapsed="false">
      <c r="B12" s="16" t="s">
        <v>14</v>
      </c>
      <c r="C12" s="17" t="s">
        <v>15</v>
      </c>
      <c r="D12" s="17" t="s">
        <v>16</v>
      </c>
      <c r="E12" s="17" t="s">
        <v>17</v>
      </c>
      <c r="F12" s="17" t="s">
        <v>18</v>
      </c>
      <c r="G12" s="17" t="s">
        <v>19</v>
      </c>
      <c r="H12" s="17" t="s">
        <v>20</v>
      </c>
      <c r="I12" s="18" t="s">
        <v>21</v>
      </c>
      <c r="J12" s="19" t="s">
        <v>22</v>
      </c>
      <c r="K12" s="20" t="s">
        <v>23</v>
      </c>
      <c r="L12" s="21" t="s">
        <v>24</v>
      </c>
      <c r="Y12" s="1" t="n">
        <v>3</v>
      </c>
      <c r="Z12" s="14" t="s">
        <v>25</v>
      </c>
    </row>
    <row r="13" customFormat="false" ht="19.5" hidden="false" customHeight="true" outlineLevel="0" collapsed="false">
      <c r="A13" s="1"/>
      <c r="B13" s="22" t="s">
        <v>26</v>
      </c>
      <c r="C13" s="22" t="s">
        <v>27</v>
      </c>
      <c r="D13" s="22" t="s">
        <v>28</v>
      </c>
      <c r="E13" s="22" t="s">
        <v>29</v>
      </c>
      <c r="F13" s="22" t="s">
        <v>3</v>
      </c>
      <c r="G13" s="22" t="s">
        <v>30</v>
      </c>
      <c r="H13" s="22" t="s">
        <v>31</v>
      </c>
      <c r="I13" s="23" t="n">
        <v>24</v>
      </c>
      <c r="J13" s="24" t="s">
        <v>32</v>
      </c>
      <c r="K13" s="24" t="s">
        <v>33</v>
      </c>
      <c r="L13" s="25" t="n">
        <v>22</v>
      </c>
      <c r="Y13" s="1" t="n">
        <v>4</v>
      </c>
      <c r="Z13" s="14" t="s">
        <v>34</v>
      </c>
    </row>
    <row r="14" customFormat="false" ht="19.5" hidden="false" customHeight="true" outlineLevel="0" collapsed="false">
      <c r="A14" s="1"/>
      <c r="B14" s="22"/>
      <c r="C14" s="22"/>
      <c r="D14" s="22"/>
      <c r="E14" s="22"/>
      <c r="F14" s="22"/>
      <c r="G14" s="22"/>
      <c r="H14" s="22"/>
      <c r="I14" s="22"/>
      <c r="J14" s="24" t="s">
        <v>35</v>
      </c>
      <c r="K14" s="26" t="s">
        <v>36</v>
      </c>
      <c r="L14" s="27" t="n">
        <v>242</v>
      </c>
      <c r="Y14" s="1" t="n">
        <v>5</v>
      </c>
      <c r="Z14" s="14" t="s">
        <v>37</v>
      </c>
    </row>
    <row r="15" customFormat="false" ht="19.5" hidden="false" customHeight="true" outlineLevel="0" collapsed="false">
      <c r="A15" s="1"/>
      <c r="B15" s="22"/>
      <c r="C15" s="22"/>
      <c r="D15" s="22"/>
      <c r="E15" s="22"/>
      <c r="F15" s="22"/>
      <c r="G15" s="22"/>
      <c r="H15" s="22"/>
      <c r="I15" s="22"/>
      <c r="J15" s="24" t="s">
        <v>38</v>
      </c>
      <c r="K15" s="24" t="s">
        <v>39</v>
      </c>
      <c r="L15" s="27" t="n">
        <v>22</v>
      </c>
      <c r="Y15" s="1" t="n">
        <v>6</v>
      </c>
      <c r="Z15" s="14" t="s">
        <v>40</v>
      </c>
    </row>
    <row r="16" customFormat="false" ht="19.5" hidden="false" customHeight="true" outlineLevel="0" collapsed="false">
      <c r="A16" s="1"/>
      <c r="B16" s="22"/>
      <c r="C16" s="22"/>
      <c r="D16" s="22"/>
      <c r="E16" s="22"/>
      <c r="F16" s="22"/>
      <c r="G16" s="22"/>
      <c r="H16" s="22"/>
      <c r="I16" s="22"/>
      <c r="J16" s="24" t="s">
        <v>41</v>
      </c>
      <c r="K16" s="24" t="s">
        <v>42</v>
      </c>
      <c r="L16" s="27" t="n">
        <v>22</v>
      </c>
      <c r="Y16" s="1" t="n">
        <v>7</v>
      </c>
      <c r="Z16" s="14" t="s">
        <v>43</v>
      </c>
    </row>
    <row r="17" customFormat="false" ht="19.5" hidden="false" customHeight="true" outlineLevel="0" collapsed="false">
      <c r="A17" s="1"/>
      <c r="B17" s="22"/>
      <c r="C17" s="22"/>
      <c r="D17" s="22"/>
      <c r="E17" s="22"/>
      <c r="F17" s="22"/>
      <c r="G17" s="22"/>
      <c r="H17" s="22"/>
      <c r="I17" s="22"/>
      <c r="J17" s="24" t="s">
        <v>44</v>
      </c>
      <c r="K17" s="24" t="s">
        <v>45</v>
      </c>
      <c r="L17" s="27" t="n">
        <v>22</v>
      </c>
      <c r="Y17" s="1" t="n">
        <v>8</v>
      </c>
      <c r="Z17" s="14" t="s">
        <v>46</v>
      </c>
    </row>
    <row r="18" customFormat="false" ht="19.5" hidden="false" customHeight="true" outlineLevel="0" collapsed="false">
      <c r="A18" s="1"/>
      <c r="B18" s="22"/>
      <c r="C18" s="22"/>
      <c r="D18" s="22"/>
      <c r="E18" s="22"/>
      <c r="F18" s="22"/>
      <c r="G18" s="22"/>
      <c r="H18" s="22"/>
      <c r="I18" s="22"/>
      <c r="J18" s="24" t="s">
        <v>47</v>
      </c>
      <c r="K18" s="24" t="s">
        <v>48</v>
      </c>
      <c r="L18" s="27" t="n">
        <v>22</v>
      </c>
      <c r="Y18" s="1" t="n">
        <v>9</v>
      </c>
      <c r="Z18" s="14" t="s">
        <v>49</v>
      </c>
    </row>
    <row r="19" customFormat="false" ht="19.5" hidden="false" customHeight="true" outlineLevel="0" collapsed="false">
      <c r="A19" s="1"/>
      <c r="B19" s="22"/>
      <c r="C19" s="22"/>
      <c r="D19" s="22"/>
      <c r="E19" s="22"/>
      <c r="F19" s="22"/>
      <c r="G19" s="22"/>
      <c r="H19" s="22"/>
      <c r="I19" s="22"/>
      <c r="J19" s="24" t="s">
        <v>50</v>
      </c>
      <c r="K19" s="24" t="s">
        <v>51</v>
      </c>
      <c r="L19" s="27" t="n">
        <v>22</v>
      </c>
      <c r="Y19" s="1" t="n">
        <v>10</v>
      </c>
      <c r="Z19" s="28" t="s">
        <v>52</v>
      </c>
    </row>
    <row r="20" customFormat="false" ht="19.5" hidden="false" customHeight="true" outlineLevel="0" collapsed="false">
      <c r="A20" s="1"/>
      <c r="B20" s="22"/>
      <c r="C20" s="22"/>
      <c r="D20" s="22"/>
      <c r="E20" s="22"/>
      <c r="F20" s="22"/>
      <c r="G20" s="22"/>
      <c r="H20" s="22"/>
      <c r="I20" s="22"/>
      <c r="J20" s="24" t="s">
        <v>53</v>
      </c>
      <c r="K20" s="24" t="s">
        <v>54</v>
      </c>
      <c r="L20" s="27" t="n">
        <v>22</v>
      </c>
      <c r="Y20" s="1" t="n">
        <v>11</v>
      </c>
      <c r="Z20" s="14" t="s">
        <v>55</v>
      </c>
    </row>
    <row r="21" customFormat="false" ht="19.5" hidden="false" customHeight="true" outlineLevel="0" collapsed="false">
      <c r="A21" s="1"/>
      <c r="B21" s="22"/>
      <c r="C21" s="22"/>
      <c r="D21" s="22"/>
      <c r="E21" s="22"/>
      <c r="F21" s="22"/>
      <c r="G21" s="22"/>
      <c r="H21" s="22"/>
      <c r="I21" s="22"/>
      <c r="J21" s="24" t="s">
        <v>56</v>
      </c>
      <c r="K21" s="24" t="s">
        <v>57</v>
      </c>
      <c r="L21" s="27" t="n">
        <v>22</v>
      </c>
      <c r="Y21" s="1" t="n">
        <v>12</v>
      </c>
      <c r="Z21" s="14" t="s">
        <v>58</v>
      </c>
    </row>
    <row r="22" customFormat="false" ht="19.5" hidden="false" customHeight="true" outlineLevel="0" collapsed="false">
      <c r="A22" s="1"/>
      <c r="B22" s="22"/>
      <c r="C22" s="22"/>
      <c r="D22" s="22"/>
      <c r="E22" s="22"/>
      <c r="F22" s="22"/>
      <c r="G22" s="22"/>
      <c r="H22" s="22"/>
      <c r="I22" s="22"/>
      <c r="J22" s="24" t="s">
        <v>59</v>
      </c>
      <c r="K22" s="24" t="s">
        <v>60</v>
      </c>
      <c r="L22" s="27" t="n">
        <v>22</v>
      </c>
      <c r="Y22" s="1" t="n">
        <v>13</v>
      </c>
      <c r="Z22" s="14" t="s">
        <v>61</v>
      </c>
    </row>
    <row r="23" customFormat="false" ht="19.5" hidden="false" customHeight="true" outlineLevel="0" collapsed="false">
      <c r="A23" s="1"/>
      <c r="B23" s="22"/>
      <c r="C23" s="22"/>
      <c r="D23" s="22"/>
      <c r="E23" s="22"/>
      <c r="F23" s="22"/>
      <c r="G23" s="22"/>
      <c r="H23" s="22"/>
      <c r="I23" s="22"/>
      <c r="J23" s="24" t="s">
        <v>62</v>
      </c>
      <c r="K23" s="24" t="s">
        <v>63</v>
      </c>
      <c r="L23" s="27" t="n">
        <v>22</v>
      </c>
      <c r="Y23" s="1" t="n">
        <v>14</v>
      </c>
      <c r="Z23" s="14" t="s">
        <v>64</v>
      </c>
    </row>
    <row r="24" customFormat="false" ht="19.5" hidden="false" customHeight="true" outlineLevel="0" collapsed="false">
      <c r="A24" s="1"/>
      <c r="B24" s="22"/>
      <c r="C24" s="22"/>
      <c r="D24" s="22"/>
      <c r="E24" s="22"/>
      <c r="F24" s="22"/>
      <c r="G24" s="22"/>
      <c r="H24" s="22"/>
      <c r="I24" s="22"/>
      <c r="J24" s="24" t="s">
        <v>65</v>
      </c>
      <c r="K24" s="24" t="s">
        <v>66</v>
      </c>
      <c r="L24" s="27" t="n">
        <v>22</v>
      </c>
      <c r="Y24" s="1" t="n">
        <v>15</v>
      </c>
      <c r="Z24" s="14" t="s">
        <v>67</v>
      </c>
    </row>
    <row r="25" customFormat="false" ht="19.5" hidden="false" customHeight="true" outlineLevel="0" collapsed="false">
      <c r="B25" s="22"/>
      <c r="C25" s="22"/>
      <c r="D25" s="22"/>
      <c r="E25" s="22"/>
      <c r="F25" s="22"/>
      <c r="G25" s="22"/>
      <c r="H25" s="22"/>
      <c r="I25" s="22"/>
      <c r="J25" s="24" t="s">
        <v>68</v>
      </c>
      <c r="K25" s="24" t="s">
        <v>69</v>
      </c>
      <c r="L25" s="27" t="n">
        <v>22</v>
      </c>
      <c r="Y25" s="1" t="n">
        <v>16</v>
      </c>
      <c r="Z25" s="14" t="s">
        <v>70</v>
      </c>
    </row>
    <row r="26" customFormat="false" ht="19.5" hidden="false" customHeight="true" outlineLevel="0" collapsed="false">
      <c r="B26" s="22"/>
      <c r="C26" s="22"/>
      <c r="D26" s="22"/>
      <c r="E26" s="22"/>
      <c r="F26" s="22"/>
      <c r="G26" s="22"/>
      <c r="H26" s="22"/>
      <c r="I26" s="22"/>
      <c r="J26" s="24" t="s">
        <v>71</v>
      </c>
      <c r="K26" s="24" t="s">
        <v>72</v>
      </c>
      <c r="L26" s="27" t="n">
        <v>22</v>
      </c>
      <c r="Y26" s="1" t="n">
        <v>17</v>
      </c>
      <c r="Z26" s="14" t="s">
        <v>73</v>
      </c>
    </row>
    <row r="27" customFormat="false" ht="19.5" hidden="false" customHeight="true" outlineLevel="0" collapsed="false">
      <c r="B27" s="22"/>
      <c r="C27" s="22"/>
      <c r="D27" s="22"/>
      <c r="E27" s="22"/>
      <c r="F27" s="22"/>
      <c r="G27" s="22"/>
      <c r="H27" s="22"/>
      <c r="I27" s="22"/>
      <c r="J27" s="24" t="s">
        <v>74</v>
      </c>
      <c r="K27" s="26" t="s">
        <v>75</v>
      </c>
      <c r="L27" s="27" t="n">
        <v>22</v>
      </c>
      <c r="Y27" s="1" t="n">
        <v>18</v>
      </c>
      <c r="Z27" s="14" t="s">
        <v>76</v>
      </c>
    </row>
    <row r="28" customFormat="false" ht="19.5" hidden="false" customHeight="true" outlineLevel="0" collapsed="false">
      <c r="B28" s="22"/>
      <c r="C28" s="22"/>
      <c r="D28" s="22"/>
      <c r="E28" s="22"/>
      <c r="F28" s="22"/>
      <c r="G28" s="22"/>
      <c r="H28" s="22"/>
      <c r="I28" s="22"/>
      <c r="J28" s="24" t="s">
        <v>77</v>
      </c>
      <c r="K28" s="24" t="s">
        <v>78</v>
      </c>
      <c r="L28" s="27" t="n">
        <v>22</v>
      </c>
      <c r="Y28" s="1" t="n">
        <v>19</v>
      </c>
      <c r="Z28" s="14" t="s">
        <v>79</v>
      </c>
    </row>
    <row r="29" customFormat="false" ht="19.5" hidden="false" customHeight="true" outlineLevel="0" collapsed="false">
      <c r="B29" s="22"/>
      <c r="C29" s="22"/>
      <c r="D29" s="22"/>
      <c r="E29" s="22"/>
      <c r="F29" s="22"/>
      <c r="G29" s="22"/>
      <c r="H29" s="22"/>
      <c r="I29" s="22"/>
      <c r="J29" s="24" t="s">
        <v>80</v>
      </c>
      <c r="K29" s="24" t="s">
        <v>81</v>
      </c>
      <c r="L29" s="27" t="n">
        <v>22</v>
      </c>
      <c r="Y29" s="1" t="n">
        <v>20</v>
      </c>
      <c r="Z29" s="14" t="s">
        <v>82</v>
      </c>
    </row>
    <row r="30" customFormat="false" ht="19.5" hidden="false" customHeight="true" outlineLevel="0" collapsed="false">
      <c r="B30" s="22"/>
      <c r="C30" s="22"/>
      <c r="D30" s="22"/>
      <c r="E30" s="22"/>
      <c r="F30" s="22"/>
      <c r="G30" s="22"/>
      <c r="H30" s="22"/>
      <c r="I30" s="22"/>
      <c r="J30" s="24" t="s">
        <v>83</v>
      </c>
      <c r="K30" s="24" t="s">
        <v>84</v>
      </c>
      <c r="L30" s="27" t="n">
        <v>22</v>
      </c>
      <c r="Y30" s="1" t="n">
        <v>21</v>
      </c>
      <c r="Z30" s="14" t="s">
        <v>85</v>
      </c>
    </row>
    <row r="31" customFormat="false" ht="19.5" hidden="false" customHeight="true" outlineLevel="0" collapsed="false">
      <c r="B31" s="22"/>
      <c r="C31" s="22"/>
      <c r="D31" s="22"/>
      <c r="E31" s="22"/>
      <c r="F31" s="22"/>
      <c r="G31" s="22"/>
      <c r="H31" s="22"/>
      <c r="I31" s="22"/>
      <c r="J31" s="24" t="s">
        <v>86</v>
      </c>
      <c r="K31" s="24" t="s">
        <v>87</v>
      </c>
      <c r="L31" s="27" t="n">
        <v>22</v>
      </c>
      <c r="Y31" s="1" t="n">
        <v>22</v>
      </c>
      <c r="Z31" s="14" t="s">
        <v>88</v>
      </c>
    </row>
    <row r="32" customFormat="false" ht="19.5" hidden="false" customHeight="true" outlineLevel="0" collapsed="false">
      <c r="B32" s="22"/>
      <c r="C32" s="22"/>
      <c r="D32" s="22"/>
      <c r="E32" s="22"/>
      <c r="F32" s="22"/>
      <c r="G32" s="22"/>
      <c r="H32" s="22"/>
      <c r="I32" s="22"/>
      <c r="J32" s="24" t="s">
        <v>89</v>
      </c>
      <c r="K32" s="24" t="s">
        <v>90</v>
      </c>
      <c r="L32" s="27" t="n">
        <v>22</v>
      </c>
      <c r="Y32" s="1" t="n">
        <v>23</v>
      </c>
      <c r="Z32" s="14" t="s">
        <v>91</v>
      </c>
    </row>
    <row r="33" customFormat="false" ht="19.5" hidden="false" customHeight="true" outlineLevel="0" collapsed="false">
      <c r="B33" s="22"/>
      <c r="C33" s="22"/>
      <c r="D33" s="22"/>
      <c r="E33" s="22"/>
      <c r="F33" s="22"/>
      <c r="G33" s="22"/>
      <c r="H33" s="22"/>
      <c r="I33" s="22"/>
      <c r="J33" s="24" t="s">
        <v>92</v>
      </c>
      <c r="K33" s="24" t="s">
        <v>93</v>
      </c>
      <c r="L33" s="27" t="n">
        <v>22</v>
      </c>
      <c r="Y33" s="1" t="n">
        <v>24</v>
      </c>
      <c r="Z33" s="14" t="s">
        <v>94</v>
      </c>
    </row>
    <row r="34" customFormat="false" ht="19.5" hidden="false" customHeight="true" outlineLevel="0" collapsed="false">
      <c r="B34" s="22"/>
      <c r="C34" s="22"/>
      <c r="D34" s="22"/>
      <c r="E34" s="22"/>
      <c r="F34" s="22"/>
      <c r="G34" s="22"/>
      <c r="H34" s="22"/>
      <c r="I34" s="22"/>
      <c r="J34" s="24" t="s">
        <v>95</v>
      </c>
      <c r="K34" s="24" t="s">
        <v>96</v>
      </c>
      <c r="L34" s="27" t="n">
        <v>22</v>
      </c>
      <c r="Y34" s="1" t="n">
        <v>25</v>
      </c>
      <c r="Z34" s="14" t="s">
        <v>28</v>
      </c>
    </row>
    <row r="35" customFormat="false" ht="19.5" hidden="false" customHeight="true" outlineLevel="0" collapsed="false">
      <c r="B35" s="22"/>
      <c r="C35" s="22"/>
      <c r="D35" s="22"/>
      <c r="E35" s="22"/>
      <c r="F35" s="22"/>
      <c r="G35" s="22"/>
      <c r="H35" s="22"/>
      <c r="I35" s="22"/>
      <c r="J35" s="24" t="s">
        <v>97</v>
      </c>
      <c r="K35" s="24" t="s">
        <v>98</v>
      </c>
      <c r="L35" s="27" t="n">
        <v>22</v>
      </c>
      <c r="Y35" s="1" t="n">
        <v>26</v>
      </c>
      <c r="Z35" s="14" t="s">
        <v>99</v>
      </c>
    </row>
    <row r="36" customFormat="false" ht="19.5" hidden="false" customHeight="true" outlineLevel="0" collapsed="false">
      <c r="B36" s="22"/>
      <c r="C36" s="22"/>
      <c r="D36" s="22"/>
      <c r="E36" s="22"/>
      <c r="F36" s="22"/>
      <c r="G36" s="22"/>
      <c r="H36" s="22"/>
      <c r="I36" s="22"/>
      <c r="J36" s="24" t="s">
        <v>100</v>
      </c>
      <c r="K36" s="24" t="s">
        <v>101</v>
      </c>
      <c r="L36" s="27" t="n">
        <v>22</v>
      </c>
      <c r="Y36" s="1" t="n">
        <v>27</v>
      </c>
      <c r="Z36" s="14" t="s">
        <v>102</v>
      </c>
    </row>
    <row r="37" customFormat="false" ht="19.5" hidden="false" customHeight="true" outlineLevel="0" collapsed="false">
      <c r="B37" s="29" t="s">
        <v>103</v>
      </c>
      <c r="C37" s="29" t="s">
        <v>104</v>
      </c>
      <c r="D37" s="29" t="s">
        <v>28</v>
      </c>
      <c r="E37" s="29" t="s">
        <v>29</v>
      </c>
      <c r="F37" s="29" t="s">
        <v>3</v>
      </c>
      <c r="G37" s="29" t="s">
        <v>30</v>
      </c>
      <c r="H37" s="29" t="s">
        <v>105</v>
      </c>
      <c r="I37" s="30" t="n">
        <v>10</v>
      </c>
      <c r="J37" s="24" t="s">
        <v>106</v>
      </c>
      <c r="K37" s="24" t="s">
        <v>107</v>
      </c>
      <c r="L37" s="31" t="n">
        <v>22</v>
      </c>
      <c r="Y37" s="1" t="n">
        <v>28</v>
      </c>
      <c r="Z37" s="14" t="s">
        <v>108</v>
      </c>
    </row>
    <row r="38" customFormat="false" ht="19.5" hidden="false" customHeight="true" outlineLevel="0" collapsed="false">
      <c r="B38" s="29"/>
      <c r="C38" s="29"/>
      <c r="D38" s="29"/>
      <c r="E38" s="29"/>
      <c r="F38" s="29"/>
      <c r="G38" s="29"/>
      <c r="H38" s="29"/>
      <c r="I38" s="30"/>
      <c r="J38" s="24" t="s">
        <v>109</v>
      </c>
      <c r="K38" s="24" t="s">
        <v>110</v>
      </c>
      <c r="L38" s="31" t="n">
        <v>22</v>
      </c>
      <c r="Y38" s="1" t="n">
        <v>29</v>
      </c>
      <c r="Z38" s="14" t="s">
        <v>111</v>
      </c>
    </row>
    <row r="39" customFormat="false" ht="19.5" hidden="false" customHeight="true" outlineLevel="0" collapsed="false">
      <c r="B39" s="29"/>
      <c r="C39" s="29"/>
      <c r="D39" s="29"/>
      <c r="E39" s="29"/>
      <c r="F39" s="29"/>
      <c r="G39" s="29"/>
      <c r="H39" s="29"/>
      <c r="I39" s="30"/>
      <c r="J39" s="24" t="s">
        <v>112</v>
      </c>
      <c r="K39" s="24" t="s">
        <v>113</v>
      </c>
      <c r="L39" s="31" t="n">
        <v>22</v>
      </c>
      <c r="Y39" s="1" t="n">
        <v>30</v>
      </c>
      <c r="Z39" s="14" t="s">
        <v>114</v>
      </c>
    </row>
    <row r="40" customFormat="false" ht="19.5" hidden="false" customHeight="true" outlineLevel="0" collapsed="false">
      <c r="B40" s="29"/>
      <c r="C40" s="29"/>
      <c r="D40" s="29"/>
      <c r="E40" s="29"/>
      <c r="F40" s="29"/>
      <c r="G40" s="29"/>
      <c r="H40" s="29"/>
      <c r="I40" s="30"/>
      <c r="J40" s="24" t="s">
        <v>32</v>
      </c>
      <c r="K40" s="24" t="s">
        <v>115</v>
      </c>
      <c r="L40" s="31" t="n">
        <v>22</v>
      </c>
      <c r="Y40" s="1" t="n">
        <v>31</v>
      </c>
      <c r="Z40" s="14" t="s">
        <v>116</v>
      </c>
    </row>
    <row r="41" customFormat="false" ht="19.5" hidden="false" customHeight="true" outlineLevel="0" collapsed="false">
      <c r="B41" s="29"/>
      <c r="C41" s="29"/>
      <c r="D41" s="29"/>
      <c r="E41" s="29"/>
      <c r="F41" s="29"/>
      <c r="G41" s="29"/>
      <c r="H41" s="29"/>
      <c r="I41" s="30"/>
      <c r="J41" s="24" t="s">
        <v>53</v>
      </c>
      <c r="K41" s="24" t="s">
        <v>117</v>
      </c>
      <c r="L41" s="31" t="n">
        <v>22</v>
      </c>
      <c r="Y41" s="1" t="n">
        <v>32</v>
      </c>
      <c r="Z41" s="14" t="s">
        <v>118</v>
      </c>
    </row>
    <row r="42" customFormat="false" ht="19.5" hidden="false" customHeight="true" outlineLevel="0" collapsed="false">
      <c r="B42" s="29"/>
      <c r="C42" s="29"/>
      <c r="D42" s="29"/>
      <c r="E42" s="29"/>
      <c r="F42" s="29"/>
      <c r="G42" s="29"/>
      <c r="H42" s="29"/>
      <c r="I42" s="30"/>
      <c r="J42" s="24" t="s">
        <v>119</v>
      </c>
      <c r="K42" s="24" t="s">
        <v>120</v>
      </c>
      <c r="L42" s="31" t="n">
        <v>22</v>
      </c>
      <c r="Y42" s="1" t="n">
        <v>33</v>
      </c>
      <c r="Z42" s="14" t="s">
        <v>121</v>
      </c>
    </row>
    <row r="43" customFormat="false" ht="19.5" hidden="false" customHeight="true" outlineLevel="0" collapsed="false">
      <c r="B43" s="29"/>
      <c r="C43" s="29"/>
      <c r="D43" s="29"/>
      <c r="E43" s="29"/>
      <c r="F43" s="29"/>
      <c r="G43" s="29"/>
      <c r="H43" s="29"/>
      <c r="I43" s="30"/>
      <c r="J43" s="24" t="s">
        <v>122</v>
      </c>
      <c r="K43" s="24" t="s">
        <v>123</v>
      </c>
      <c r="L43" s="31" t="n">
        <v>22</v>
      </c>
      <c r="Y43" s="1" t="n">
        <v>34</v>
      </c>
      <c r="Z43" s="14" t="s">
        <v>124</v>
      </c>
    </row>
    <row r="44" customFormat="false" ht="19.5" hidden="false" customHeight="true" outlineLevel="0" collapsed="false">
      <c r="B44" s="29"/>
      <c r="C44" s="29"/>
      <c r="D44" s="29"/>
      <c r="E44" s="29"/>
      <c r="F44" s="29"/>
      <c r="G44" s="29"/>
      <c r="H44" s="29"/>
      <c r="I44" s="30"/>
      <c r="J44" s="24" t="s">
        <v>5</v>
      </c>
      <c r="K44" s="24" t="s">
        <v>125</v>
      </c>
      <c r="L44" s="31" t="n">
        <v>22</v>
      </c>
      <c r="Y44" s="1" t="n">
        <v>35</v>
      </c>
      <c r="Z44" s="14" t="s">
        <v>126</v>
      </c>
    </row>
    <row r="45" customFormat="false" ht="19.5" hidden="false" customHeight="true" outlineLevel="0" collapsed="false">
      <c r="B45" s="29"/>
      <c r="C45" s="29"/>
      <c r="D45" s="29"/>
      <c r="E45" s="29"/>
      <c r="F45" s="29"/>
      <c r="G45" s="29"/>
      <c r="H45" s="29"/>
      <c r="I45" s="30"/>
      <c r="J45" s="24" t="s">
        <v>127</v>
      </c>
      <c r="K45" s="24" t="s">
        <v>128</v>
      </c>
      <c r="L45" s="31" t="n">
        <v>22</v>
      </c>
      <c r="Y45" s="1" t="n">
        <v>36</v>
      </c>
      <c r="Z45" s="14" t="s">
        <v>129</v>
      </c>
    </row>
    <row r="46" customFormat="false" ht="19.5" hidden="false" customHeight="true" outlineLevel="0" collapsed="false">
      <c r="B46" s="29"/>
      <c r="C46" s="29"/>
      <c r="D46" s="29"/>
      <c r="E46" s="29"/>
      <c r="F46" s="29"/>
      <c r="G46" s="29"/>
      <c r="H46" s="29"/>
      <c r="I46" s="30"/>
      <c r="J46" s="24" t="s">
        <v>100</v>
      </c>
      <c r="K46" s="24" t="s">
        <v>130</v>
      </c>
      <c r="L46" s="31" t="n">
        <v>22</v>
      </c>
      <c r="Y46" s="1" t="n">
        <v>37</v>
      </c>
      <c r="Z46" s="14" t="s">
        <v>131</v>
      </c>
    </row>
    <row r="47" customFormat="false" ht="19.5" hidden="false" customHeight="true" outlineLevel="0" collapsed="false">
      <c r="B47" s="32" t="s">
        <v>132</v>
      </c>
      <c r="C47" s="29" t="s">
        <v>133</v>
      </c>
      <c r="D47" s="29" t="s">
        <v>76</v>
      </c>
      <c r="E47" s="29" t="s">
        <v>29</v>
      </c>
      <c r="F47" s="29" t="s">
        <v>3</v>
      </c>
      <c r="G47" s="29" t="s">
        <v>30</v>
      </c>
      <c r="H47" s="29" t="s">
        <v>105</v>
      </c>
      <c r="I47" s="30" t="n">
        <v>3</v>
      </c>
      <c r="J47" s="24" t="s">
        <v>134</v>
      </c>
      <c r="K47" s="24" t="s">
        <v>135</v>
      </c>
      <c r="L47" s="31" t="n">
        <v>22</v>
      </c>
      <c r="Y47" s="1" t="n">
        <v>38</v>
      </c>
      <c r="Z47" s="14" t="s">
        <v>136</v>
      </c>
    </row>
    <row r="48" customFormat="false" ht="19.5" hidden="false" customHeight="true" outlineLevel="0" collapsed="false">
      <c r="B48" s="32"/>
      <c r="C48" s="29"/>
      <c r="D48" s="29"/>
      <c r="E48" s="29"/>
      <c r="F48" s="29"/>
      <c r="G48" s="29"/>
      <c r="H48" s="29"/>
      <c r="I48" s="30"/>
      <c r="J48" s="24" t="s">
        <v>109</v>
      </c>
      <c r="K48" s="24" t="s">
        <v>137</v>
      </c>
      <c r="L48" s="31" t="n">
        <v>44</v>
      </c>
      <c r="Y48" s="1" t="n">
        <v>39</v>
      </c>
      <c r="Z48" s="14" t="s">
        <v>138</v>
      </c>
    </row>
    <row r="49" customFormat="false" ht="19.5" hidden="false" customHeight="true" outlineLevel="0" collapsed="false">
      <c r="B49" s="32"/>
      <c r="C49" s="29"/>
      <c r="D49" s="29"/>
      <c r="E49" s="29"/>
      <c r="F49" s="29"/>
      <c r="G49" s="29"/>
      <c r="H49" s="29"/>
      <c r="I49" s="30"/>
      <c r="J49" s="24" t="s">
        <v>100</v>
      </c>
      <c r="K49" s="24" t="s">
        <v>130</v>
      </c>
      <c r="L49" s="31" t="n">
        <v>22</v>
      </c>
      <c r="Y49" s="1" t="n">
        <v>40</v>
      </c>
      <c r="Z49" s="14" t="s">
        <v>139</v>
      </c>
    </row>
    <row r="50" customFormat="false" ht="45" hidden="false" customHeight="true" outlineLevel="0" collapsed="false">
      <c r="B50" s="32" t="s">
        <v>140</v>
      </c>
      <c r="C50" s="29" t="s">
        <v>141</v>
      </c>
      <c r="D50" s="29" t="s">
        <v>142</v>
      </c>
      <c r="E50" s="29" t="s">
        <v>29</v>
      </c>
      <c r="F50" s="29" t="s">
        <v>3</v>
      </c>
      <c r="G50" s="29" t="s">
        <v>30</v>
      </c>
      <c r="H50" s="29" t="s">
        <v>105</v>
      </c>
      <c r="I50" s="33" t="n">
        <v>5</v>
      </c>
      <c r="J50" s="34" t="s">
        <v>109</v>
      </c>
      <c r="K50" s="24" t="s">
        <v>143</v>
      </c>
      <c r="L50" s="31" t="n">
        <v>22</v>
      </c>
      <c r="Y50" s="1" t="n">
        <v>41</v>
      </c>
      <c r="Z50" s="14" t="s">
        <v>144</v>
      </c>
    </row>
    <row r="51" customFormat="false" ht="19.5" hidden="false" customHeight="true" outlineLevel="0" collapsed="false">
      <c r="B51" s="32"/>
      <c r="C51" s="29"/>
      <c r="D51" s="29"/>
      <c r="E51" s="29"/>
      <c r="F51" s="29"/>
      <c r="G51" s="29"/>
      <c r="H51" s="29"/>
      <c r="I51" s="33"/>
      <c r="J51" s="34" t="s">
        <v>145</v>
      </c>
      <c r="K51" s="24" t="s">
        <v>146</v>
      </c>
      <c r="L51" s="31" t="n">
        <v>22</v>
      </c>
      <c r="Y51" s="1" t="n">
        <v>42</v>
      </c>
      <c r="Z51" s="14" t="s">
        <v>147</v>
      </c>
    </row>
    <row r="52" customFormat="false" ht="19.5" hidden="false" customHeight="true" outlineLevel="0" collapsed="false">
      <c r="B52" s="32"/>
      <c r="C52" s="29"/>
      <c r="D52" s="29"/>
      <c r="E52" s="29"/>
      <c r="F52" s="29"/>
      <c r="G52" s="29"/>
      <c r="H52" s="29"/>
      <c r="I52" s="33"/>
      <c r="J52" s="35" t="s">
        <v>148</v>
      </c>
      <c r="K52" s="36" t="s">
        <v>149</v>
      </c>
      <c r="L52" s="31" t="n">
        <v>22</v>
      </c>
      <c r="Y52" s="1" t="n">
        <v>43</v>
      </c>
      <c r="Z52" s="37" t="s">
        <v>150</v>
      </c>
    </row>
    <row r="53" customFormat="false" ht="19.5" hidden="false" customHeight="true" outlineLevel="0" collapsed="false">
      <c r="B53" s="32"/>
      <c r="C53" s="29"/>
      <c r="D53" s="29"/>
      <c r="E53" s="29"/>
      <c r="F53" s="29"/>
      <c r="G53" s="29"/>
      <c r="H53" s="29"/>
      <c r="I53" s="33"/>
      <c r="J53" s="34" t="s">
        <v>134</v>
      </c>
      <c r="K53" s="24" t="s">
        <v>135</v>
      </c>
      <c r="L53" s="31" t="n">
        <v>44</v>
      </c>
      <c r="Y53" s="1" t="n">
        <v>44</v>
      </c>
      <c r="Z53" s="38" t="s">
        <v>151</v>
      </c>
    </row>
    <row r="54" customFormat="false" ht="19.5" hidden="false" customHeight="true" outlineLevel="0" collapsed="false">
      <c r="B54" s="32"/>
      <c r="C54" s="29"/>
      <c r="D54" s="29"/>
      <c r="E54" s="29"/>
      <c r="F54" s="29"/>
      <c r="G54" s="29"/>
      <c r="H54" s="29"/>
      <c r="I54" s="33"/>
      <c r="J54" s="34" t="s">
        <v>100</v>
      </c>
      <c r="K54" s="24" t="s">
        <v>130</v>
      </c>
      <c r="L54" s="31" t="n">
        <v>22</v>
      </c>
      <c r="Y54" s="1" t="n">
        <v>45</v>
      </c>
      <c r="Z54" s="37" t="s">
        <v>152</v>
      </c>
    </row>
    <row r="55" customFormat="false" ht="19.5" hidden="false" customHeight="true" outlineLevel="0" collapsed="false">
      <c r="B55" s="32" t="s">
        <v>153</v>
      </c>
      <c r="C55" s="29" t="s">
        <v>154</v>
      </c>
      <c r="D55" s="29" t="s">
        <v>28</v>
      </c>
      <c r="E55" s="29" t="s">
        <v>29</v>
      </c>
      <c r="F55" s="29" t="s">
        <v>3</v>
      </c>
      <c r="G55" s="29" t="s">
        <v>30</v>
      </c>
      <c r="H55" s="29" t="s">
        <v>31</v>
      </c>
      <c r="I55" s="33" t="n">
        <v>30</v>
      </c>
      <c r="J55" s="34" t="s">
        <v>155</v>
      </c>
      <c r="K55" s="24" t="s">
        <v>156</v>
      </c>
      <c r="L55" s="31" t="n">
        <v>22</v>
      </c>
      <c r="Y55" s="1" t="n">
        <v>46</v>
      </c>
      <c r="Z55" s="14" t="s">
        <v>157</v>
      </c>
    </row>
    <row r="56" customFormat="false" ht="19.5" hidden="false" customHeight="true" outlineLevel="0" collapsed="false">
      <c r="B56" s="32"/>
      <c r="C56" s="29"/>
      <c r="D56" s="29"/>
      <c r="E56" s="29"/>
      <c r="F56" s="29"/>
      <c r="G56" s="29"/>
      <c r="H56" s="29"/>
      <c r="I56" s="33"/>
      <c r="J56" s="34" t="s">
        <v>134</v>
      </c>
      <c r="K56" s="24" t="s">
        <v>158</v>
      </c>
      <c r="L56" s="31" t="n">
        <v>22</v>
      </c>
      <c r="Y56" s="1" t="n">
        <v>47</v>
      </c>
      <c r="Z56" s="14" t="s">
        <v>159</v>
      </c>
    </row>
    <row r="57" customFormat="false" ht="19.5" hidden="false" customHeight="true" outlineLevel="0" collapsed="false">
      <c r="B57" s="32"/>
      <c r="C57" s="29"/>
      <c r="D57" s="29"/>
      <c r="E57" s="29"/>
      <c r="F57" s="29"/>
      <c r="G57" s="29"/>
      <c r="H57" s="29"/>
      <c r="I57" s="33"/>
      <c r="J57" s="34" t="s">
        <v>160</v>
      </c>
      <c r="K57" s="24" t="s">
        <v>161</v>
      </c>
      <c r="L57" s="31" t="n">
        <v>22</v>
      </c>
      <c r="Y57" s="1" t="n">
        <v>48</v>
      </c>
      <c r="Z57" s="14" t="s">
        <v>162</v>
      </c>
    </row>
    <row r="58" customFormat="false" ht="19.5" hidden="false" customHeight="true" outlineLevel="0" collapsed="false">
      <c r="B58" s="32"/>
      <c r="C58" s="29"/>
      <c r="D58" s="29"/>
      <c r="E58" s="29"/>
      <c r="F58" s="29"/>
      <c r="G58" s="29"/>
      <c r="H58" s="29"/>
      <c r="I58" s="33"/>
      <c r="J58" s="34" t="s">
        <v>163</v>
      </c>
      <c r="K58" s="24" t="s">
        <v>164</v>
      </c>
      <c r="L58" s="31" t="n">
        <v>22</v>
      </c>
      <c r="Y58" s="1" t="n">
        <v>49</v>
      </c>
      <c r="Z58" s="14" t="s">
        <v>165</v>
      </c>
    </row>
    <row r="59" customFormat="false" ht="19.5" hidden="false" customHeight="true" outlineLevel="0" collapsed="false">
      <c r="B59" s="32"/>
      <c r="C59" s="29"/>
      <c r="D59" s="29"/>
      <c r="E59" s="29"/>
      <c r="F59" s="29"/>
      <c r="G59" s="29"/>
      <c r="H59" s="29"/>
      <c r="I59" s="33"/>
      <c r="J59" s="34" t="s">
        <v>163</v>
      </c>
      <c r="K59" s="24" t="s">
        <v>166</v>
      </c>
      <c r="L59" s="31" t="n">
        <v>22</v>
      </c>
      <c r="Y59" s="1" t="n">
        <v>50</v>
      </c>
      <c r="Z59" s="14" t="s">
        <v>167</v>
      </c>
    </row>
    <row r="60" customFormat="false" ht="19.5" hidden="false" customHeight="true" outlineLevel="0" collapsed="false">
      <c r="B60" s="32"/>
      <c r="C60" s="29"/>
      <c r="D60" s="29"/>
      <c r="E60" s="29"/>
      <c r="F60" s="29"/>
      <c r="G60" s="29"/>
      <c r="H60" s="29"/>
      <c r="I60" s="33"/>
      <c r="J60" s="34" t="s">
        <v>163</v>
      </c>
      <c r="K60" s="24" t="s">
        <v>168</v>
      </c>
      <c r="L60" s="31" t="n">
        <v>22</v>
      </c>
      <c r="Y60" s="1" t="n">
        <v>51</v>
      </c>
      <c r="Z60" s="14" t="s">
        <v>169</v>
      </c>
    </row>
    <row r="61" customFormat="false" ht="19.5" hidden="false" customHeight="true" outlineLevel="0" collapsed="false">
      <c r="B61" s="32"/>
      <c r="C61" s="29"/>
      <c r="D61" s="29"/>
      <c r="E61" s="29"/>
      <c r="F61" s="29"/>
      <c r="G61" s="29"/>
      <c r="H61" s="29"/>
      <c r="I61" s="33"/>
      <c r="J61" s="34" t="s">
        <v>163</v>
      </c>
      <c r="K61" s="24" t="s">
        <v>170</v>
      </c>
      <c r="L61" s="31" t="n">
        <v>22</v>
      </c>
      <c r="Y61" s="1" t="n">
        <v>52</v>
      </c>
      <c r="Z61" s="15" t="s">
        <v>171</v>
      </c>
    </row>
    <row r="62" customFormat="false" ht="19.5" hidden="false" customHeight="true" outlineLevel="0" collapsed="false">
      <c r="B62" s="32"/>
      <c r="C62" s="29"/>
      <c r="D62" s="29"/>
      <c r="E62" s="29"/>
      <c r="F62" s="29"/>
      <c r="G62" s="29"/>
      <c r="H62" s="29"/>
      <c r="I62" s="33"/>
      <c r="J62" s="34" t="s">
        <v>163</v>
      </c>
      <c r="K62" s="24" t="s">
        <v>172</v>
      </c>
      <c r="L62" s="31" t="n">
        <v>22</v>
      </c>
      <c r="Y62" s="1" t="n">
        <v>53</v>
      </c>
      <c r="Z62" s="14" t="s">
        <v>173</v>
      </c>
    </row>
    <row r="63" customFormat="false" ht="19.5" hidden="false" customHeight="true" outlineLevel="0" collapsed="false">
      <c r="B63" s="32"/>
      <c r="C63" s="29"/>
      <c r="D63" s="29"/>
      <c r="E63" s="29"/>
      <c r="F63" s="29"/>
      <c r="G63" s="29"/>
      <c r="H63" s="29"/>
      <c r="I63" s="33"/>
      <c r="J63" s="34" t="s">
        <v>163</v>
      </c>
      <c r="K63" s="24" t="s">
        <v>68</v>
      </c>
      <c r="L63" s="31" t="n">
        <v>22</v>
      </c>
      <c r="Y63" s="1" t="n">
        <v>54</v>
      </c>
      <c r="Z63" s="14" t="s">
        <v>174</v>
      </c>
    </row>
    <row r="64" customFormat="false" ht="19.5" hidden="false" customHeight="true" outlineLevel="0" collapsed="false">
      <c r="B64" s="32"/>
      <c r="C64" s="29"/>
      <c r="D64" s="29"/>
      <c r="E64" s="29"/>
      <c r="F64" s="29"/>
      <c r="G64" s="29"/>
      <c r="H64" s="29"/>
      <c r="I64" s="33"/>
      <c r="J64" s="34" t="s">
        <v>163</v>
      </c>
      <c r="K64" s="24" t="s">
        <v>175</v>
      </c>
      <c r="L64" s="31" t="n">
        <v>22</v>
      </c>
      <c r="Y64" s="1" t="n">
        <v>55</v>
      </c>
      <c r="Z64" s="39" t="s">
        <v>176</v>
      </c>
    </row>
    <row r="65" customFormat="false" ht="19.5" hidden="false" customHeight="true" outlineLevel="0" collapsed="false">
      <c r="B65" s="32"/>
      <c r="C65" s="29"/>
      <c r="D65" s="29"/>
      <c r="E65" s="29"/>
      <c r="F65" s="29"/>
      <c r="G65" s="29"/>
      <c r="H65" s="29"/>
      <c r="I65" s="33"/>
      <c r="J65" s="34" t="s">
        <v>163</v>
      </c>
      <c r="K65" s="24" t="s">
        <v>177</v>
      </c>
      <c r="L65" s="31" t="n">
        <v>22</v>
      </c>
      <c r="Y65" s="1" t="n">
        <v>56</v>
      </c>
      <c r="Z65" s="14" t="s">
        <v>178</v>
      </c>
    </row>
    <row r="66" customFormat="false" ht="19.5" hidden="false" customHeight="true" outlineLevel="0" collapsed="false">
      <c r="B66" s="32"/>
      <c r="C66" s="29"/>
      <c r="D66" s="29"/>
      <c r="E66" s="29"/>
      <c r="F66" s="29"/>
      <c r="G66" s="29"/>
      <c r="H66" s="29"/>
      <c r="I66" s="33"/>
      <c r="J66" s="34" t="s">
        <v>163</v>
      </c>
      <c r="K66" s="24" t="s">
        <v>179</v>
      </c>
      <c r="L66" s="31" t="n">
        <v>22</v>
      </c>
      <c r="Y66" s="1" t="n">
        <v>57</v>
      </c>
      <c r="Z66" s="40" t="s">
        <v>180</v>
      </c>
    </row>
    <row r="67" customFormat="false" ht="19.5" hidden="false" customHeight="true" outlineLevel="0" collapsed="false">
      <c r="B67" s="32"/>
      <c r="C67" s="29"/>
      <c r="D67" s="29"/>
      <c r="E67" s="29"/>
      <c r="F67" s="29"/>
      <c r="G67" s="29"/>
      <c r="H67" s="29"/>
      <c r="I67" s="33"/>
      <c r="J67" s="34" t="s">
        <v>163</v>
      </c>
      <c r="K67" s="24" t="s">
        <v>181</v>
      </c>
      <c r="L67" s="31" t="n">
        <v>22</v>
      </c>
      <c r="Y67" s="1" t="n">
        <v>58</v>
      </c>
      <c r="Z67" s="41" t="s">
        <v>182</v>
      </c>
    </row>
    <row r="68" customFormat="false" ht="19.5" hidden="false" customHeight="true" outlineLevel="0" collapsed="false">
      <c r="B68" s="32"/>
      <c r="C68" s="29"/>
      <c r="D68" s="29"/>
      <c r="E68" s="29"/>
      <c r="F68" s="29"/>
      <c r="G68" s="29"/>
      <c r="H68" s="29"/>
      <c r="I68" s="33"/>
      <c r="J68" s="34" t="s">
        <v>163</v>
      </c>
      <c r="K68" s="24" t="s">
        <v>183</v>
      </c>
      <c r="L68" s="31" t="n">
        <v>22</v>
      </c>
      <c r="Y68" s="1" t="n">
        <v>59</v>
      </c>
      <c r="Z68" s="40" t="s">
        <v>184</v>
      </c>
    </row>
    <row r="69" customFormat="false" ht="19.5" hidden="false" customHeight="true" outlineLevel="0" collapsed="false">
      <c r="B69" s="32"/>
      <c r="C69" s="29"/>
      <c r="D69" s="29"/>
      <c r="E69" s="29"/>
      <c r="F69" s="29"/>
      <c r="G69" s="29"/>
      <c r="H69" s="29"/>
      <c r="I69" s="33"/>
      <c r="J69" s="34" t="s">
        <v>163</v>
      </c>
      <c r="K69" s="24" t="s">
        <v>185</v>
      </c>
      <c r="L69" s="31" t="n">
        <v>22</v>
      </c>
      <c r="Y69" s="1" t="n">
        <v>60</v>
      </c>
      <c r="Z69" s="14" t="s">
        <v>186</v>
      </c>
    </row>
    <row r="70" customFormat="false" ht="19.5" hidden="false" customHeight="true" outlineLevel="0" collapsed="false">
      <c r="B70" s="32"/>
      <c r="C70" s="29"/>
      <c r="D70" s="29"/>
      <c r="E70" s="29"/>
      <c r="F70" s="29"/>
      <c r="G70" s="29"/>
      <c r="H70" s="29"/>
      <c r="I70" s="33"/>
      <c r="J70" s="34" t="s">
        <v>163</v>
      </c>
      <c r="K70" s="24" t="s">
        <v>187</v>
      </c>
      <c r="L70" s="31" t="n">
        <v>22</v>
      </c>
      <c r="Y70" s="1" t="n">
        <v>61</v>
      </c>
      <c r="Z70" s="40" t="s">
        <v>188</v>
      </c>
    </row>
    <row r="71" customFormat="false" ht="19.5" hidden="false" customHeight="true" outlineLevel="0" collapsed="false">
      <c r="B71" s="32"/>
      <c r="C71" s="29"/>
      <c r="D71" s="29"/>
      <c r="E71" s="29"/>
      <c r="F71" s="29"/>
      <c r="G71" s="29"/>
      <c r="H71" s="29"/>
      <c r="I71" s="33"/>
      <c r="J71" s="34" t="s">
        <v>163</v>
      </c>
      <c r="K71" s="24" t="s">
        <v>189</v>
      </c>
      <c r="L71" s="31" t="n">
        <v>22</v>
      </c>
      <c r="Y71" s="1" t="n">
        <v>62</v>
      </c>
      <c r="Z71" s="14" t="s">
        <v>190</v>
      </c>
    </row>
    <row r="72" customFormat="false" ht="19.5" hidden="false" customHeight="true" outlineLevel="0" collapsed="false">
      <c r="B72" s="32"/>
      <c r="C72" s="29"/>
      <c r="D72" s="29"/>
      <c r="E72" s="29"/>
      <c r="F72" s="29"/>
      <c r="G72" s="29"/>
      <c r="H72" s="29"/>
      <c r="I72" s="33"/>
      <c r="J72" s="34" t="s">
        <v>163</v>
      </c>
      <c r="K72" s="24" t="s">
        <v>191</v>
      </c>
      <c r="L72" s="31" t="n">
        <v>22</v>
      </c>
      <c r="Y72" s="1" t="n">
        <v>63</v>
      </c>
      <c r="Z72" s="14" t="s">
        <v>192</v>
      </c>
    </row>
    <row r="73" customFormat="false" ht="19.5" hidden="false" customHeight="true" outlineLevel="0" collapsed="false">
      <c r="B73" s="32"/>
      <c r="C73" s="29"/>
      <c r="D73" s="29"/>
      <c r="E73" s="29"/>
      <c r="F73" s="29"/>
      <c r="G73" s="29"/>
      <c r="H73" s="29"/>
      <c r="I73" s="33"/>
      <c r="J73" s="34" t="s">
        <v>163</v>
      </c>
      <c r="K73" s="24" t="s">
        <v>193</v>
      </c>
      <c r="L73" s="31" t="n">
        <v>22</v>
      </c>
      <c r="Y73" s="1" t="n">
        <v>64</v>
      </c>
      <c r="Z73" s="14" t="s">
        <v>194</v>
      </c>
    </row>
    <row r="74" customFormat="false" ht="19.5" hidden="false" customHeight="true" outlineLevel="0" collapsed="false">
      <c r="B74" s="32"/>
      <c r="C74" s="29"/>
      <c r="D74" s="29"/>
      <c r="E74" s="29"/>
      <c r="F74" s="29"/>
      <c r="G74" s="29"/>
      <c r="H74" s="29"/>
      <c r="I74" s="33"/>
      <c r="J74" s="34" t="s">
        <v>163</v>
      </c>
      <c r="K74" s="24" t="s">
        <v>195</v>
      </c>
      <c r="L74" s="31" t="n">
        <v>22</v>
      </c>
      <c r="Y74" s="1" t="n">
        <v>65</v>
      </c>
      <c r="Z74" s="41" t="s">
        <v>196</v>
      </c>
    </row>
    <row r="75" customFormat="false" ht="19.5" hidden="false" customHeight="true" outlineLevel="0" collapsed="false">
      <c r="B75" s="32"/>
      <c r="C75" s="29"/>
      <c r="D75" s="29"/>
      <c r="E75" s="29"/>
      <c r="F75" s="29"/>
      <c r="G75" s="29"/>
      <c r="H75" s="29"/>
      <c r="I75" s="33"/>
      <c r="J75" s="34" t="s">
        <v>163</v>
      </c>
      <c r="K75" s="24" t="s">
        <v>197</v>
      </c>
      <c r="L75" s="31" t="n">
        <v>22</v>
      </c>
      <c r="Y75" s="1" t="n">
        <v>66</v>
      </c>
      <c r="Z75" s="40" t="s">
        <v>198</v>
      </c>
    </row>
    <row r="76" customFormat="false" ht="19.5" hidden="false" customHeight="true" outlineLevel="0" collapsed="false">
      <c r="B76" s="32"/>
      <c r="C76" s="29"/>
      <c r="D76" s="29"/>
      <c r="E76" s="29"/>
      <c r="F76" s="29"/>
      <c r="G76" s="29"/>
      <c r="H76" s="29"/>
      <c r="I76" s="33"/>
      <c r="J76" s="34" t="s">
        <v>163</v>
      </c>
      <c r="K76" s="24" t="s">
        <v>199</v>
      </c>
      <c r="L76" s="31" t="n">
        <v>22</v>
      </c>
      <c r="Y76" s="1" t="n">
        <v>67</v>
      </c>
      <c r="Z76" s="40" t="s">
        <v>200</v>
      </c>
    </row>
    <row r="77" customFormat="false" ht="19.5" hidden="false" customHeight="true" outlineLevel="0" collapsed="false">
      <c r="B77" s="32"/>
      <c r="C77" s="29"/>
      <c r="D77" s="29"/>
      <c r="E77" s="29"/>
      <c r="F77" s="29"/>
      <c r="G77" s="29"/>
      <c r="H77" s="29"/>
      <c r="I77" s="33"/>
      <c r="J77" s="34" t="s">
        <v>163</v>
      </c>
      <c r="K77" s="24" t="s">
        <v>201</v>
      </c>
      <c r="L77" s="31" t="n">
        <v>22</v>
      </c>
      <c r="Y77" s="1" t="n">
        <v>68</v>
      </c>
      <c r="Z77" s="40" t="s">
        <v>202</v>
      </c>
    </row>
    <row r="78" customFormat="false" ht="19.5" hidden="false" customHeight="true" outlineLevel="0" collapsed="false">
      <c r="B78" s="32"/>
      <c r="C78" s="29"/>
      <c r="D78" s="29"/>
      <c r="E78" s="29"/>
      <c r="F78" s="29"/>
      <c r="G78" s="29"/>
      <c r="H78" s="29"/>
      <c r="I78" s="33"/>
      <c r="J78" s="34" t="s">
        <v>163</v>
      </c>
      <c r="K78" s="24" t="s">
        <v>203</v>
      </c>
      <c r="L78" s="31" t="n">
        <v>22</v>
      </c>
      <c r="Y78" s="1" t="n">
        <v>69</v>
      </c>
      <c r="Z78" s="40" t="s">
        <v>204</v>
      </c>
    </row>
    <row r="79" customFormat="false" ht="19.5" hidden="false" customHeight="true" outlineLevel="0" collapsed="false">
      <c r="B79" s="32"/>
      <c r="C79" s="29"/>
      <c r="D79" s="29"/>
      <c r="E79" s="29"/>
      <c r="F79" s="29"/>
      <c r="G79" s="29"/>
      <c r="H79" s="29"/>
      <c r="I79" s="33"/>
      <c r="J79" s="34" t="s">
        <v>163</v>
      </c>
      <c r="K79" s="24" t="s">
        <v>205</v>
      </c>
      <c r="L79" s="31" t="n">
        <v>22</v>
      </c>
      <c r="Y79" s="1" t="n">
        <v>70</v>
      </c>
      <c r="Z79" s="40" t="s">
        <v>206</v>
      </c>
    </row>
    <row r="80" customFormat="false" ht="19.5" hidden="false" customHeight="true" outlineLevel="0" collapsed="false">
      <c r="B80" s="32"/>
      <c r="C80" s="29"/>
      <c r="D80" s="29"/>
      <c r="E80" s="29"/>
      <c r="F80" s="29"/>
      <c r="G80" s="29"/>
      <c r="H80" s="29"/>
      <c r="I80" s="33"/>
      <c r="J80" s="34" t="s">
        <v>163</v>
      </c>
      <c r="K80" s="24" t="s">
        <v>207</v>
      </c>
      <c r="L80" s="31" t="n">
        <v>22</v>
      </c>
      <c r="Y80" s="1" t="n">
        <v>71</v>
      </c>
      <c r="Z80" s="40" t="s">
        <v>208</v>
      </c>
    </row>
    <row r="81" customFormat="false" ht="19.5" hidden="false" customHeight="true" outlineLevel="0" collapsed="false">
      <c r="B81" s="32"/>
      <c r="C81" s="29"/>
      <c r="D81" s="29"/>
      <c r="E81" s="29"/>
      <c r="F81" s="29"/>
      <c r="G81" s="29"/>
      <c r="H81" s="29"/>
      <c r="I81" s="33"/>
      <c r="J81" s="34" t="s">
        <v>163</v>
      </c>
      <c r="K81" s="24" t="s">
        <v>209</v>
      </c>
      <c r="L81" s="31" t="n">
        <v>22</v>
      </c>
      <c r="Y81" s="1" t="n">
        <v>72</v>
      </c>
      <c r="Z81" s="14" t="s">
        <v>210</v>
      </c>
    </row>
    <row r="82" customFormat="false" ht="19.5" hidden="false" customHeight="true" outlineLevel="0" collapsed="false">
      <c r="B82" s="32"/>
      <c r="C82" s="29"/>
      <c r="D82" s="29"/>
      <c r="E82" s="29"/>
      <c r="F82" s="29"/>
      <c r="G82" s="29"/>
      <c r="H82" s="29"/>
      <c r="I82" s="33"/>
      <c r="J82" s="34" t="s">
        <v>109</v>
      </c>
      <c r="K82" s="24" t="s">
        <v>211</v>
      </c>
      <c r="L82" s="31" t="n">
        <v>22</v>
      </c>
      <c r="Y82" s="1" t="n">
        <v>73</v>
      </c>
      <c r="Z82" s="14" t="s">
        <v>212</v>
      </c>
    </row>
    <row r="83" customFormat="false" ht="19.5" hidden="false" customHeight="true" outlineLevel="0" collapsed="false">
      <c r="B83" s="32"/>
      <c r="C83" s="29"/>
      <c r="D83" s="29"/>
      <c r="E83" s="29"/>
      <c r="F83" s="29"/>
      <c r="G83" s="29"/>
      <c r="H83" s="29"/>
      <c r="I83" s="33"/>
      <c r="J83" s="34" t="s">
        <v>100</v>
      </c>
      <c r="K83" s="24" t="s">
        <v>213</v>
      </c>
      <c r="L83" s="31" t="n">
        <v>22</v>
      </c>
      <c r="Y83" s="1" t="n">
        <v>74</v>
      </c>
      <c r="Z83" s="14" t="s">
        <v>214</v>
      </c>
    </row>
    <row r="84" customFormat="false" ht="19.5" hidden="false" customHeight="true" outlineLevel="0" collapsed="false">
      <c r="B84" s="32"/>
      <c r="C84" s="29"/>
      <c r="D84" s="29"/>
      <c r="E84" s="29"/>
      <c r="F84" s="29"/>
      <c r="G84" s="29"/>
      <c r="H84" s="29"/>
      <c r="I84" s="33"/>
      <c r="J84" s="34" t="s">
        <v>215</v>
      </c>
      <c r="K84" s="24" t="s">
        <v>215</v>
      </c>
      <c r="L84" s="31" t="n">
        <v>22</v>
      </c>
      <c r="Y84" s="1" t="n">
        <v>75</v>
      </c>
      <c r="Z84" s="14" t="s">
        <v>216</v>
      </c>
    </row>
    <row r="85" customFormat="false" ht="45" hidden="false" customHeight="true" outlineLevel="0" collapsed="false">
      <c r="B85" s="32" t="s">
        <v>217</v>
      </c>
      <c r="C85" s="29" t="s">
        <v>218</v>
      </c>
      <c r="D85" s="29" t="s">
        <v>28</v>
      </c>
      <c r="E85" s="29" t="s">
        <v>29</v>
      </c>
      <c r="F85" s="29" t="s">
        <v>3</v>
      </c>
      <c r="G85" s="29" t="s">
        <v>30</v>
      </c>
      <c r="H85" s="29" t="s">
        <v>105</v>
      </c>
      <c r="I85" s="33" t="n">
        <v>8</v>
      </c>
      <c r="J85" s="34" t="s">
        <v>134</v>
      </c>
      <c r="K85" s="24" t="s">
        <v>135</v>
      </c>
      <c r="L85" s="31" t="n">
        <v>22</v>
      </c>
      <c r="Y85" s="1" t="n">
        <v>76</v>
      </c>
      <c r="Z85" s="14" t="s">
        <v>219</v>
      </c>
    </row>
    <row r="86" customFormat="false" ht="19.5" hidden="false" customHeight="true" outlineLevel="0" collapsed="false">
      <c r="B86" s="32"/>
      <c r="C86" s="29"/>
      <c r="D86" s="29"/>
      <c r="E86" s="29"/>
      <c r="F86" s="29"/>
      <c r="G86" s="29"/>
      <c r="H86" s="29"/>
      <c r="I86" s="33"/>
      <c r="J86" s="34" t="s">
        <v>220</v>
      </c>
      <c r="K86" s="24" t="s">
        <v>221</v>
      </c>
      <c r="L86" s="31" t="n">
        <v>22</v>
      </c>
      <c r="Y86" s="1" t="n">
        <v>77</v>
      </c>
      <c r="Z86" s="14" t="s">
        <v>222</v>
      </c>
    </row>
    <row r="87" customFormat="false" ht="19.5" hidden="false" customHeight="true" outlineLevel="0" collapsed="false">
      <c r="B87" s="32"/>
      <c r="C87" s="29"/>
      <c r="D87" s="29"/>
      <c r="E87" s="29"/>
      <c r="F87" s="29"/>
      <c r="G87" s="29"/>
      <c r="H87" s="29"/>
      <c r="I87" s="33"/>
      <c r="J87" s="34" t="s">
        <v>223</v>
      </c>
      <c r="K87" s="24" t="s">
        <v>224</v>
      </c>
      <c r="L87" s="31" t="n">
        <v>22</v>
      </c>
      <c r="Y87" s="1" t="n">
        <v>78</v>
      </c>
      <c r="Z87" s="42" t="s">
        <v>225</v>
      </c>
    </row>
    <row r="88" customFormat="false" ht="19.5" hidden="false" customHeight="true" outlineLevel="0" collapsed="false">
      <c r="B88" s="32"/>
      <c r="C88" s="29"/>
      <c r="D88" s="29"/>
      <c r="E88" s="29"/>
      <c r="F88" s="29"/>
      <c r="G88" s="29"/>
      <c r="H88" s="29"/>
      <c r="I88" s="33"/>
      <c r="J88" s="34" t="s">
        <v>226</v>
      </c>
      <c r="K88" s="24" t="s">
        <v>227</v>
      </c>
      <c r="L88" s="31" t="n">
        <v>22</v>
      </c>
      <c r="Y88" s="1" t="n">
        <v>79</v>
      </c>
      <c r="Z88" s="42" t="s">
        <v>228</v>
      </c>
    </row>
    <row r="89" customFormat="false" ht="19.5" hidden="false" customHeight="true" outlineLevel="0" collapsed="false">
      <c r="B89" s="32"/>
      <c r="C89" s="29"/>
      <c r="D89" s="29"/>
      <c r="E89" s="29"/>
      <c r="F89" s="29"/>
      <c r="G89" s="29"/>
      <c r="H89" s="29"/>
      <c r="I89" s="33"/>
      <c r="J89" s="34" t="s">
        <v>32</v>
      </c>
      <c r="K89" s="24" t="s">
        <v>229</v>
      </c>
      <c r="L89" s="31" t="n">
        <v>22</v>
      </c>
      <c r="Y89" s="1" t="n">
        <v>80</v>
      </c>
      <c r="Z89" s="14" t="s">
        <v>230</v>
      </c>
    </row>
    <row r="90" customFormat="false" ht="19.5" hidden="false" customHeight="true" outlineLevel="0" collapsed="false">
      <c r="B90" s="32"/>
      <c r="C90" s="29"/>
      <c r="D90" s="29"/>
      <c r="E90" s="29"/>
      <c r="F90" s="29"/>
      <c r="G90" s="29"/>
      <c r="H90" s="29"/>
      <c r="I90" s="33"/>
      <c r="J90" s="34" t="s">
        <v>53</v>
      </c>
      <c r="K90" s="24" t="s">
        <v>231</v>
      </c>
      <c r="L90" s="31" t="n">
        <v>22</v>
      </c>
      <c r="Y90" s="1" t="n">
        <v>81</v>
      </c>
      <c r="Z90" s="14" t="s">
        <v>232</v>
      </c>
    </row>
    <row r="91" customFormat="false" ht="19.5" hidden="false" customHeight="true" outlineLevel="0" collapsed="false">
      <c r="B91" s="32"/>
      <c r="C91" s="29"/>
      <c r="D91" s="29"/>
      <c r="E91" s="29"/>
      <c r="F91" s="29"/>
      <c r="G91" s="29"/>
      <c r="H91" s="29"/>
      <c r="I91" s="33"/>
      <c r="J91" s="34" t="s">
        <v>233</v>
      </c>
      <c r="K91" s="24" t="s">
        <v>234</v>
      </c>
      <c r="L91" s="31" t="n">
        <v>22</v>
      </c>
      <c r="Y91" s="1" t="n">
        <v>82</v>
      </c>
      <c r="Z91" s="14" t="s">
        <v>235</v>
      </c>
    </row>
    <row r="92" customFormat="false" ht="19.5" hidden="false" customHeight="true" outlineLevel="0" collapsed="false">
      <c r="B92" s="32"/>
      <c r="C92" s="29"/>
      <c r="D92" s="29"/>
      <c r="E92" s="29"/>
      <c r="F92" s="29"/>
      <c r="G92" s="29"/>
      <c r="H92" s="29"/>
      <c r="I92" s="33"/>
      <c r="J92" s="34" t="s">
        <v>236</v>
      </c>
      <c r="K92" s="24" t="s">
        <v>130</v>
      </c>
      <c r="L92" s="31" t="n">
        <v>22</v>
      </c>
      <c r="Y92" s="1" t="n">
        <v>83</v>
      </c>
      <c r="Z92" s="14" t="s">
        <v>237</v>
      </c>
    </row>
    <row r="93" customFormat="false" ht="19.5" hidden="false" customHeight="true" outlineLevel="0" collapsed="false">
      <c r="B93" s="43" t="s">
        <v>238</v>
      </c>
      <c r="C93" s="29" t="s">
        <v>239</v>
      </c>
      <c r="D93" s="29" t="s">
        <v>28</v>
      </c>
      <c r="E93" s="29" t="s">
        <v>29</v>
      </c>
      <c r="F93" s="29" t="s">
        <v>3</v>
      </c>
      <c r="G93" s="29" t="s">
        <v>30</v>
      </c>
      <c r="H93" s="29" t="s">
        <v>105</v>
      </c>
      <c r="I93" s="33" t="n">
        <v>3</v>
      </c>
      <c r="J93" s="34" t="s">
        <v>109</v>
      </c>
      <c r="K93" s="24" t="s">
        <v>240</v>
      </c>
      <c r="L93" s="31" t="n">
        <v>22</v>
      </c>
      <c r="Y93" s="1" t="n">
        <v>84</v>
      </c>
      <c r="Z93" s="42" t="s">
        <v>241</v>
      </c>
    </row>
    <row r="94" customFormat="false" ht="19.5" hidden="false" customHeight="true" outlineLevel="0" collapsed="false">
      <c r="B94" s="43"/>
      <c r="C94" s="29"/>
      <c r="D94" s="29"/>
      <c r="E94" s="29"/>
      <c r="F94" s="29"/>
      <c r="G94" s="29"/>
      <c r="H94" s="29"/>
      <c r="I94" s="33"/>
      <c r="J94" s="34" t="s">
        <v>242</v>
      </c>
      <c r="K94" s="24" t="s">
        <v>135</v>
      </c>
      <c r="L94" s="31" t="n">
        <v>44</v>
      </c>
      <c r="Y94" s="1" t="n">
        <v>85</v>
      </c>
      <c r="Z94" s="14" t="s">
        <v>243</v>
      </c>
    </row>
    <row r="95" customFormat="false" ht="19.5" hidden="false" customHeight="true" outlineLevel="0" collapsed="false">
      <c r="B95" s="43"/>
      <c r="C95" s="29"/>
      <c r="D95" s="29"/>
      <c r="E95" s="29"/>
      <c r="F95" s="29"/>
      <c r="G95" s="29"/>
      <c r="H95" s="29"/>
      <c r="I95" s="33"/>
      <c r="J95" s="34" t="s">
        <v>100</v>
      </c>
      <c r="K95" s="24" t="s">
        <v>130</v>
      </c>
      <c r="L95" s="31" t="n">
        <v>22</v>
      </c>
      <c r="Y95" s="1" t="n">
        <v>86</v>
      </c>
      <c r="Z95" s="14" t="s">
        <v>244</v>
      </c>
    </row>
    <row r="96" customFormat="false" ht="19.5" hidden="false" customHeight="true" outlineLevel="0" collapsed="false">
      <c r="B96" s="44" t="s">
        <v>245</v>
      </c>
      <c r="C96" s="45" t="s">
        <v>246</v>
      </c>
      <c r="D96" s="46" t="s">
        <v>28</v>
      </c>
      <c r="E96" s="46" t="s">
        <v>29</v>
      </c>
      <c r="F96" s="46" t="s">
        <v>3</v>
      </c>
      <c r="G96" s="46" t="s">
        <v>30</v>
      </c>
      <c r="H96" s="46" t="s">
        <v>105</v>
      </c>
      <c r="I96" s="47" t="n">
        <v>5</v>
      </c>
      <c r="J96" s="34" t="s">
        <v>109</v>
      </c>
      <c r="K96" s="24" t="s">
        <v>247</v>
      </c>
      <c r="L96" s="31" t="n">
        <v>22</v>
      </c>
      <c r="Y96" s="1" t="n">
        <v>87</v>
      </c>
      <c r="Z96" s="14" t="s">
        <v>248</v>
      </c>
    </row>
    <row r="97" customFormat="false" ht="19.5" hidden="false" customHeight="true" outlineLevel="0" collapsed="false">
      <c r="B97" s="44"/>
      <c r="C97" s="45"/>
      <c r="D97" s="46"/>
      <c r="E97" s="46"/>
      <c r="F97" s="46"/>
      <c r="G97" s="46"/>
      <c r="H97" s="46"/>
      <c r="I97" s="47"/>
      <c r="J97" s="34" t="s">
        <v>249</v>
      </c>
      <c r="K97" s="24" t="s">
        <v>250</v>
      </c>
      <c r="L97" s="31" t="n">
        <v>22</v>
      </c>
      <c r="Y97" s="1" t="n">
        <v>88</v>
      </c>
      <c r="Z97" s="14" t="s">
        <v>251</v>
      </c>
    </row>
    <row r="98" customFormat="false" ht="19.5" hidden="false" customHeight="true" outlineLevel="0" collapsed="false">
      <c r="B98" s="44"/>
      <c r="C98" s="45"/>
      <c r="D98" s="46"/>
      <c r="E98" s="46"/>
      <c r="F98" s="46"/>
      <c r="G98" s="46"/>
      <c r="H98" s="46"/>
      <c r="I98" s="47"/>
      <c r="J98" s="34" t="s">
        <v>252</v>
      </c>
      <c r="K98" s="24" t="s">
        <v>253</v>
      </c>
      <c r="L98" s="31" t="n">
        <v>198</v>
      </c>
      <c r="Y98" s="1" t="n">
        <v>89</v>
      </c>
      <c r="Z98" s="42" t="s">
        <v>254</v>
      </c>
    </row>
    <row r="99" customFormat="false" ht="19.5" hidden="false" customHeight="true" outlineLevel="0" collapsed="false">
      <c r="B99" s="44"/>
      <c r="C99" s="45"/>
      <c r="D99" s="46"/>
      <c r="E99" s="46"/>
      <c r="F99" s="46"/>
      <c r="G99" s="46"/>
      <c r="H99" s="46"/>
      <c r="I99" s="47"/>
      <c r="J99" s="24" t="s">
        <v>255</v>
      </c>
      <c r="K99" s="24" t="s">
        <v>256</v>
      </c>
      <c r="L99" s="24" t="n">
        <v>88</v>
      </c>
      <c r="Y99" s="1" t="n">
        <v>90</v>
      </c>
      <c r="Z99" s="14" t="s">
        <v>257</v>
      </c>
    </row>
    <row r="100" customFormat="false" ht="19.5" hidden="false" customHeight="true" outlineLevel="0" collapsed="false">
      <c r="B100" s="44"/>
      <c r="C100" s="45"/>
      <c r="D100" s="46"/>
      <c r="E100" s="46"/>
      <c r="F100" s="46"/>
      <c r="G100" s="46"/>
      <c r="H100" s="46"/>
      <c r="I100" s="47"/>
      <c r="J100" s="48" t="s">
        <v>258</v>
      </c>
      <c r="K100" s="48" t="s">
        <v>259</v>
      </c>
      <c r="L100" s="48" t="n">
        <v>22</v>
      </c>
      <c r="Y100" s="1" t="n">
        <v>91</v>
      </c>
      <c r="Z100" s="14" t="s">
        <v>260</v>
      </c>
    </row>
    <row r="101" customFormat="false" ht="19.5" hidden="false" customHeight="true" outlineLevel="0" collapsed="false">
      <c r="B101" s="29" t="s">
        <v>261</v>
      </c>
      <c r="C101" s="29" t="s">
        <v>262</v>
      </c>
      <c r="D101" s="29" t="s">
        <v>28</v>
      </c>
      <c r="E101" s="29" t="n">
        <v>0</v>
      </c>
      <c r="F101" s="29" t="s">
        <v>3</v>
      </c>
      <c r="G101" s="49" t="s">
        <v>263</v>
      </c>
      <c r="H101" s="49" t="s">
        <v>31</v>
      </c>
      <c r="I101" s="29" t="n">
        <v>10</v>
      </c>
      <c r="J101" s="50" t="s">
        <v>264</v>
      </c>
      <c r="K101" s="50" t="s">
        <v>265</v>
      </c>
      <c r="L101" s="24" t="n">
        <v>22</v>
      </c>
      <c r="Y101" s="1" t="n">
        <v>92</v>
      </c>
      <c r="Z101" s="14" t="s">
        <v>266</v>
      </c>
    </row>
    <row r="102" customFormat="false" ht="19.5" hidden="false" customHeight="true" outlineLevel="0" collapsed="false">
      <c r="B102" s="29"/>
      <c r="C102" s="29"/>
      <c r="D102" s="29"/>
      <c r="E102" s="29"/>
      <c r="F102" s="29"/>
      <c r="G102" s="49"/>
      <c r="H102" s="49"/>
      <c r="I102" s="29"/>
      <c r="J102" s="50" t="s">
        <v>249</v>
      </c>
      <c r="K102" s="50" t="s">
        <v>250</v>
      </c>
      <c r="L102" s="24" t="n">
        <v>22</v>
      </c>
      <c r="Y102" s="1" t="n">
        <v>93</v>
      </c>
      <c r="Z102" s="42" t="s">
        <v>267</v>
      </c>
    </row>
    <row r="103" customFormat="false" ht="19.5" hidden="false" customHeight="true" outlineLevel="0" collapsed="false">
      <c r="B103" s="29"/>
      <c r="C103" s="29"/>
      <c r="D103" s="29"/>
      <c r="E103" s="29"/>
      <c r="F103" s="29"/>
      <c r="G103" s="49"/>
      <c r="H103" s="49"/>
      <c r="I103" s="29"/>
      <c r="J103" s="50" t="s">
        <v>220</v>
      </c>
      <c r="K103" s="50" t="s">
        <v>268</v>
      </c>
      <c r="L103" s="24" t="n">
        <v>154</v>
      </c>
      <c r="Y103" s="1" t="n">
        <v>94</v>
      </c>
      <c r="Z103" s="14" t="s">
        <v>269</v>
      </c>
    </row>
    <row r="104" customFormat="false" ht="19.5" hidden="false" customHeight="true" outlineLevel="0" collapsed="false">
      <c r="B104" s="29"/>
      <c r="C104" s="29"/>
      <c r="D104" s="29"/>
      <c r="E104" s="29"/>
      <c r="F104" s="29"/>
      <c r="G104" s="49"/>
      <c r="H104" s="49"/>
      <c r="I104" s="29"/>
      <c r="J104" s="50" t="s">
        <v>270</v>
      </c>
      <c r="K104" s="50" t="s">
        <v>271</v>
      </c>
      <c r="L104" s="24" t="n">
        <v>66</v>
      </c>
      <c r="Y104" s="1" t="n">
        <v>95</v>
      </c>
      <c r="Z104" s="42" t="s">
        <v>272</v>
      </c>
    </row>
    <row r="105" customFormat="false" ht="19.5" hidden="false" customHeight="true" outlineLevel="0" collapsed="false">
      <c r="B105" s="29"/>
      <c r="C105" s="29"/>
      <c r="D105" s="29"/>
      <c r="E105" s="29"/>
      <c r="F105" s="29"/>
      <c r="G105" s="49"/>
      <c r="H105" s="49"/>
      <c r="I105" s="29"/>
      <c r="J105" s="50" t="s">
        <v>273</v>
      </c>
      <c r="K105" s="50" t="s">
        <v>274</v>
      </c>
      <c r="L105" s="24" t="n">
        <v>22</v>
      </c>
      <c r="Y105" s="1" t="n">
        <v>96</v>
      </c>
      <c r="Z105" s="14" t="s">
        <v>275</v>
      </c>
    </row>
    <row r="106" customFormat="false" ht="19.5" hidden="false" customHeight="true" outlineLevel="0" collapsed="false">
      <c r="B106" s="29"/>
      <c r="C106" s="29"/>
      <c r="D106" s="29"/>
      <c r="E106" s="29"/>
      <c r="F106" s="29"/>
      <c r="G106" s="49"/>
      <c r="H106" s="49"/>
      <c r="I106" s="29"/>
      <c r="J106" s="50" t="s">
        <v>276</v>
      </c>
      <c r="K106" s="50" t="s">
        <v>277</v>
      </c>
      <c r="L106" s="24" t="n">
        <v>22</v>
      </c>
      <c r="Y106" s="1" t="n">
        <v>97</v>
      </c>
      <c r="Z106" s="14" t="s">
        <v>278</v>
      </c>
    </row>
    <row r="107" customFormat="false" ht="19.5" hidden="false" customHeight="true" outlineLevel="0" collapsed="false">
      <c r="B107" s="29"/>
      <c r="C107" s="29"/>
      <c r="D107" s="29"/>
      <c r="E107" s="29"/>
      <c r="F107" s="29"/>
      <c r="G107" s="49"/>
      <c r="H107" s="49"/>
      <c r="I107" s="29"/>
      <c r="J107" s="50" t="s">
        <v>279</v>
      </c>
      <c r="K107" s="50" t="s">
        <v>280</v>
      </c>
      <c r="L107" s="24" t="n">
        <v>22</v>
      </c>
      <c r="Y107" s="1" t="n">
        <v>98</v>
      </c>
      <c r="Z107" s="14" t="s">
        <v>281</v>
      </c>
    </row>
    <row r="108" customFormat="false" ht="19.5" hidden="false" customHeight="true" outlineLevel="0" collapsed="false">
      <c r="B108" s="29"/>
      <c r="C108" s="29"/>
      <c r="D108" s="29"/>
      <c r="E108" s="29"/>
      <c r="F108" s="29"/>
      <c r="G108" s="49"/>
      <c r="H108" s="49"/>
      <c r="I108" s="29"/>
      <c r="J108" s="50" t="s">
        <v>282</v>
      </c>
      <c r="K108" s="50" t="s">
        <v>283</v>
      </c>
      <c r="L108" s="24" t="n">
        <v>44</v>
      </c>
      <c r="Y108" s="1" t="n">
        <v>99</v>
      </c>
      <c r="Z108" s="42" t="s">
        <v>284</v>
      </c>
    </row>
    <row r="109" customFormat="false" ht="19.5" hidden="false" customHeight="true" outlineLevel="0" collapsed="false">
      <c r="B109" s="29"/>
      <c r="C109" s="29"/>
      <c r="D109" s="29"/>
      <c r="E109" s="29"/>
      <c r="F109" s="29"/>
      <c r="G109" s="49"/>
      <c r="H109" s="49"/>
      <c r="I109" s="29"/>
      <c r="J109" s="50" t="s">
        <v>160</v>
      </c>
      <c r="K109" s="50" t="s">
        <v>285</v>
      </c>
      <c r="L109" s="24" t="n">
        <v>44</v>
      </c>
      <c r="Y109" s="1" t="n">
        <v>100</v>
      </c>
      <c r="Z109" s="39" t="s">
        <v>286</v>
      </c>
    </row>
    <row r="110" customFormat="false" ht="19.5" hidden="false" customHeight="true" outlineLevel="0" collapsed="false">
      <c r="B110" s="29"/>
      <c r="C110" s="29"/>
      <c r="D110" s="29"/>
      <c r="E110" s="29"/>
      <c r="F110" s="29"/>
      <c r="G110" s="49"/>
      <c r="H110" s="49"/>
      <c r="I110" s="29"/>
      <c r="J110" s="50" t="s">
        <v>236</v>
      </c>
      <c r="K110" s="50" t="s">
        <v>287</v>
      </c>
      <c r="L110" s="24" t="n">
        <v>22</v>
      </c>
      <c r="Y110" s="1" t="n">
        <v>101</v>
      </c>
      <c r="Z110" s="39" t="s">
        <v>288</v>
      </c>
    </row>
    <row r="111" customFormat="false" ht="19.5" hidden="false" customHeight="true" outlineLevel="0" collapsed="false">
      <c r="B111" s="22" t="s">
        <v>289</v>
      </c>
      <c r="C111" s="22" t="s">
        <v>290</v>
      </c>
      <c r="D111" s="22" t="s">
        <v>138</v>
      </c>
      <c r="E111" s="22" t="s">
        <v>29</v>
      </c>
      <c r="F111" s="22" t="s">
        <v>3</v>
      </c>
      <c r="G111" s="22" t="s">
        <v>291</v>
      </c>
      <c r="H111" s="22" t="s">
        <v>292</v>
      </c>
      <c r="I111" s="23" t="n">
        <v>18</v>
      </c>
      <c r="J111" s="51" t="s">
        <v>293</v>
      </c>
      <c r="K111" s="52" t="s">
        <v>294</v>
      </c>
      <c r="L111" s="53" t="n">
        <v>2</v>
      </c>
      <c r="Y111" s="1" t="n">
        <v>102</v>
      </c>
      <c r="Z111" s="14" t="s">
        <v>295</v>
      </c>
    </row>
    <row r="112" customFormat="false" ht="19.5" hidden="false" customHeight="true" outlineLevel="0" collapsed="false">
      <c r="B112" s="22"/>
      <c r="C112" s="22"/>
      <c r="D112" s="22"/>
      <c r="E112" s="22"/>
      <c r="F112" s="22"/>
      <c r="G112" s="22"/>
      <c r="H112" s="22"/>
      <c r="I112" s="22"/>
      <c r="J112" s="54" t="s">
        <v>296</v>
      </c>
      <c r="K112" s="24" t="s">
        <v>297</v>
      </c>
      <c r="L112" s="31" t="n">
        <v>2</v>
      </c>
      <c r="Y112" s="1" t="n">
        <v>103</v>
      </c>
      <c r="Z112" s="14" t="s">
        <v>298</v>
      </c>
    </row>
    <row r="113" customFormat="false" ht="19.5" hidden="false" customHeight="true" outlineLevel="0" collapsed="false">
      <c r="B113" s="22"/>
      <c r="C113" s="22"/>
      <c r="D113" s="22"/>
      <c r="E113" s="22"/>
      <c r="F113" s="22"/>
      <c r="G113" s="22"/>
      <c r="H113" s="22"/>
      <c r="I113" s="22"/>
      <c r="J113" s="54" t="s">
        <v>299</v>
      </c>
      <c r="K113" s="24" t="s">
        <v>300</v>
      </c>
      <c r="L113" s="31" t="n">
        <v>2</v>
      </c>
      <c r="Y113" s="1" t="n">
        <v>104</v>
      </c>
      <c r="Z113" s="39" t="s">
        <v>222</v>
      </c>
    </row>
    <row r="114" customFormat="false" ht="19.5" hidden="false" customHeight="true" outlineLevel="0" collapsed="false">
      <c r="B114" s="22"/>
      <c r="C114" s="22"/>
      <c r="D114" s="22"/>
      <c r="E114" s="22"/>
      <c r="F114" s="22"/>
      <c r="G114" s="22"/>
      <c r="H114" s="22"/>
      <c r="I114" s="22"/>
      <c r="J114" s="54" t="s">
        <v>301</v>
      </c>
      <c r="K114" s="24" t="s">
        <v>302</v>
      </c>
      <c r="L114" s="31" t="n">
        <v>2</v>
      </c>
      <c r="Y114" s="1" t="n">
        <v>105</v>
      </c>
      <c r="Z114" s="39" t="s">
        <v>303</v>
      </c>
    </row>
    <row r="115" customFormat="false" ht="19.5" hidden="false" customHeight="true" outlineLevel="0" collapsed="false">
      <c r="B115" s="22"/>
      <c r="C115" s="22"/>
      <c r="D115" s="22"/>
      <c r="E115" s="22"/>
      <c r="F115" s="22"/>
      <c r="G115" s="22"/>
      <c r="H115" s="22"/>
      <c r="I115" s="22"/>
      <c r="J115" s="54" t="s">
        <v>304</v>
      </c>
      <c r="K115" s="24" t="s">
        <v>305</v>
      </c>
      <c r="L115" s="31" t="n">
        <v>2</v>
      </c>
      <c r="Y115" s="1" t="n">
        <v>106</v>
      </c>
      <c r="Z115" s="39" t="s">
        <v>306</v>
      </c>
    </row>
    <row r="116" customFormat="false" ht="19.5" hidden="false" customHeight="true" outlineLevel="0" collapsed="false">
      <c r="B116" s="22"/>
      <c r="C116" s="22"/>
      <c r="D116" s="22"/>
      <c r="E116" s="22"/>
      <c r="F116" s="22"/>
      <c r="G116" s="22"/>
      <c r="H116" s="22"/>
      <c r="I116" s="22"/>
      <c r="J116" s="54" t="s">
        <v>307</v>
      </c>
      <c r="K116" s="24" t="s">
        <v>308</v>
      </c>
      <c r="L116" s="31" t="n">
        <v>2</v>
      </c>
      <c r="Y116" s="1" t="n">
        <v>107</v>
      </c>
      <c r="Z116" s="39" t="s">
        <v>309</v>
      </c>
    </row>
    <row r="117" customFormat="false" ht="19.5" hidden="false" customHeight="true" outlineLevel="0" collapsed="false">
      <c r="B117" s="22"/>
      <c r="C117" s="22"/>
      <c r="D117" s="22"/>
      <c r="E117" s="22"/>
      <c r="F117" s="22"/>
      <c r="G117" s="22"/>
      <c r="H117" s="22"/>
      <c r="I117" s="22"/>
      <c r="J117" s="54" t="s">
        <v>310</v>
      </c>
      <c r="K117" s="24" t="s">
        <v>311</v>
      </c>
      <c r="L117" s="31" t="n">
        <v>2</v>
      </c>
      <c r="Y117" s="1" t="n">
        <v>108</v>
      </c>
      <c r="Z117" s="39" t="s">
        <v>312</v>
      </c>
    </row>
    <row r="118" customFormat="false" ht="19.5" hidden="false" customHeight="true" outlineLevel="0" collapsed="false">
      <c r="B118" s="22"/>
      <c r="C118" s="22"/>
      <c r="D118" s="22"/>
      <c r="E118" s="22"/>
      <c r="F118" s="22"/>
      <c r="G118" s="22"/>
      <c r="H118" s="22"/>
      <c r="I118" s="22"/>
      <c r="J118" s="54" t="s">
        <v>313</v>
      </c>
      <c r="K118" s="24" t="s">
        <v>314</v>
      </c>
      <c r="L118" s="31" t="n">
        <v>2</v>
      </c>
      <c r="Y118" s="1" t="n">
        <v>109</v>
      </c>
      <c r="Z118" s="39" t="s">
        <v>315</v>
      </c>
    </row>
    <row r="119" customFormat="false" ht="19.5" hidden="false" customHeight="true" outlineLevel="0" collapsed="false">
      <c r="B119" s="22"/>
      <c r="C119" s="22"/>
      <c r="D119" s="22"/>
      <c r="E119" s="22"/>
      <c r="F119" s="22"/>
      <c r="G119" s="22"/>
      <c r="H119" s="22"/>
      <c r="I119" s="22"/>
      <c r="J119" s="54" t="s">
        <v>316</v>
      </c>
      <c r="K119" s="24" t="s">
        <v>317</v>
      </c>
      <c r="L119" s="31" t="n">
        <v>2</v>
      </c>
      <c r="Y119" s="1" t="n">
        <v>110</v>
      </c>
      <c r="Z119" s="14" t="s">
        <v>318</v>
      </c>
    </row>
    <row r="120" customFormat="false" ht="19.5" hidden="false" customHeight="true" outlineLevel="0" collapsed="false">
      <c r="B120" s="22"/>
      <c r="C120" s="22"/>
      <c r="D120" s="22"/>
      <c r="E120" s="22"/>
      <c r="F120" s="22"/>
      <c r="G120" s="22"/>
      <c r="H120" s="22"/>
      <c r="I120" s="22"/>
      <c r="J120" s="54" t="s">
        <v>319</v>
      </c>
      <c r="K120" s="24" t="s">
        <v>320</v>
      </c>
      <c r="L120" s="31" t="n">
        <v>2</v>
      </c>
      <c r="Y120" s="1" t="n">
        <v>111</v>
      </c>
      <c r="Z120" s="39" t="s">
        <v>321</v>
      </c>
    </row>
    <row r="121" customFormat="false" ht="19.5" hidden="false" customHeight="true" outlineLevel="0" collapsed="false">
      <c r="B121" s="22"/>
      <c r="C121" s="22"/>
      <c r="D121" s="22"/>
      <c r="E121" s="22"/>
      <c r="F121" s="22"/>
      <c r="G121" s="22"/>
      <c r="H121" s="22"/>
      <c r="I121" s="22"/>
      <c r="J121" s="54" t="s">
        <v>322</v>
      </c>
      <c r="K121" s="24" t="s">
        <v>323</v>
      </c>
      <c r="L121" s="31" t="n">
        <v>2</v>
      </c>
      <c r="Y121" s="1" t="n">
        <v>112</v>
      </c>
      <c r="Z121" s="14" t="s">
        <v>324</v>
      </c>
    </row>
    <row r="122" customFormat="false" ht="19.5" hidden="false" customHeight="true" outlineLevel="0" collapsed="false">
      <c r="B122" s="22"/>
      <c r="C122" s="22"/>
      <c r="D122" s="22"/>
      <c r="E122" s="22"/>
      <c r="F122" s="22"/>
      <c r="G122" s="22"/>
      <c r="H122" s="22"/>
      <c r="I122" s="22"/>
      <c r="J122" s="54" t="s">
        <v>325</v>
      </c>
      <c r="K122" s="24" t="s">
        <v>326</v>
      </c>
      <c r="L122" s="31" t="n">
        <v>2</v>
      </c>
      <c r="Y122" s="1" t="n">
        <v>113</v>
      </c>
      <c r="Z122" s="14" t="s">
        <v>327</v>
      </c>
    </row>
    <row r="123" customFormat="false" ht="19.5" hidden="false" customHeight="true" outlineLevel="0" collapsed="false">
      <c r="B123" s="22"/>
      <c r="C123" s="22"/>
      <c r="D123" s="22"/>
      <c r="E123" s="22"/>
      <c r="F123" s="22"/>
      <c r="G123" s="22"/>
      <c r="H123" s="22"/>
      <c r="I123" s="22"/>
      <c r="J123" s="54" t="s">
        <v>328</v>
      </c>
      <c r="K123" s="24" t="s">
        <v>329</v>
      </c>
      <c r="L123" s="31" t="n">
        <v>2</v>
      </c>
      <c r="Y123" s="1" t="n">
        <v>114</v>
      </c>
      <c r="Z123" s="14" t="s">
        <v>330</v>
      </c>
    </row>
    <row r="124" customFormat="false" ht="19.5" hidden="false" customHeight="true" outlineLevel="0" collapsed="false">
      <c r="B124" s="22"/>
      <c r="C124" s="22"/>
      <c r="D124" s="22"/>
      <c r="E124" s="22"/>
      <c r="F124" s="22"/>
      <c r="G124" s="22"/>
      <c r="H124" s="22"/>
      <c r="I124" s="22"/>
      <c r="J124" s="54" t="s">
        <v>331</v>
      </c>
      <c r="K124" s="24" t="s">
        <v>332</v>
      </c>
      <c r="L124" s="31" t="n">
        <v>2</v>
      </c>
      <c r="Y124" s="1" t="n">
        <v>115</v>
      </c>
      <c r="Z124" s="14" t="s">
        <v>333</v>
      </c>
    </row>
    <row r="125" customFormat="false" ht="19.5" hidden="false" customHeight="true" outlineLevel="0" collapsed="false">
      <c r="B125" s="22"/>
      <c r="C125" s="22"/>
      <c r="D125" s="22"/>
      <c r="E125" s="22"/>
      <c r="F125" s="22"/>
      <c r="G125" s="22"/>
      <c r="H125" s="22"/>
      <c r="I125" s="22"/>
      <c r="J125" s="54" t="s">
        <v>334</v>
      </c>
      <c r="K125" s="24"/>
      <c r="L125" s="31" t="n">
        <v>2</v>
      </c>
      <c r="Y125" s="1" t="n">
        <v>116</v>
      </c>
      <c r="Z125" s="14" t="s">
        <v>335</v>
      </c>
    </row>
    <row r="126" customFormat="false" ht="19.5" hidden="false" customHeight="true" outlineLevel="0" collapsed="false">
      <c r="B126" s="22"/>
      <c r="C126" s="22"/>
      <c r="D126" s="22"/>
      <c r="E126" s="22"/>
      <c r="F126" s="22"/>
      <c r="G126" s="22"/>
      <c r="H126" s="22"/>
      <c r="I126" s="22"/>
      <c r="J126" s="54" t="s">
        <v>336</v>
      </c>
      <c r="K126" s="24" t="s">
        <v>337</v>
      </c>
      <c r="L126" s="31" t="n">
        <v>2</v>
      </c>
      <c r="Y126" s="1" t="n">
        <v>117</v>
      </c>
      <c r="Z126" s="14" t="s">
        <v>338</v>
      </c>
    </row>
    <row r="127" customFormat="false" ht="19.5" hidden="false" customHeight="true" outlineLevel="0" collapsed="false">
      <c r="B127" s="22"/>
      <c r="C127" s="22"/>
      <c r="D127" s="22"/>
      <c r="E127" s="22"/>
      <c r="F127" s="22"/>
      <c r="G127" s="22"/>
      <c r="H127" s="22"/>
      <c r="I127" s="22"/>
      <c r="J127" s="54" t="s">
        <v>339</v>
      </c>
      <c r="K127" s="24" t="s">
        <v>340</v>
      </c>
      <c r="L127" s="31" t="n">
        <v>2</v>
      </c>
      <c r="Y127" s="1" t="n">
        <v>118</v>
      </c>
      <c r="Z127" s="14" t="s">
        <v>341</v>
      </c>
    </row>
    <row r="128" customFormat="false" ht="19.5" hidden="false" customHeight="true" outlineLevel="0" collapsed="false">
      <c r="B128" s="22"/>
      <c r="C128" s="22"/>
      <c r="D128" s="22"/>
      <c r="E128" s="22"/>
      <c r="F128" s="22"/>
      <c r="G128" s="22"/>
      <c r="H128" s="22"/>
      <c r="I128" s="22"/>
      <c r="J128" s="54" t="s">
        <v>342</v>
      </c>
      <c r="K128" s="24" t="s">
        <v>343</v>
      </c>
      <c r="L128" s="31" t="n">
        <v>2</v>
      </c>
      <c r="Y128" s="1" t="n">
        <v>119</v>
      </c>
      <c r="Z128" s="14" t="s">
        <v>142</v>
      </c>
    </row>
    <row r="129" customFormat="false" ht="19.5" hidden="false" customHeight="true" outlineLevel="0" collapsed="false">
      <c r="B129" s="29" t="s">
        <v>344</v>
      </c>
      <c r="C129" s="29" t="s">
        <v>345</v>
      </c>
      <c r="D129" s="29" t="s">
        <v>28</v>
      </c>
      <c r="E129" s="29" t="s">
        <v>29</v>
      </c>
      <c r="F129" s="29" t="s">
        <v>3</v>
      </c>
      <c r="G129" s="29" t="s">
        <v>291</v>
      </c>
      <c r="H129" s="29" t="s">
        <v>292</v>
      </c>
      <c r="I129" s="29" t="n">
        <v>5</v>
      </c>
      <c r="J129" s="54" t="s">
        <v>346</v>
      </c>
      <c r="K129" s="24" t="s">
        <v>347</v>
      </c>
      <c r="L129" s="31" t="n">
        <v>24</v>
      </c>
      <c r="Y129" s="1" t="n">
        <v>120</v>
      </c>
      <c r="Z129" s="14" t="s">
        <v>150</v>
      </c>
    </row>
    <row r="130" customFormat="false" ht="19.5" hidden="false" customHeight="true" outlineLevel="0" collapsed="false">
      <c r="B130" s="29"/>
      <c r="C130" s="29"/>
      <c r="D130" s="29"/>
      <c r="E130" s="29"/>
      <c r="F130" s="29"/>
      <c r="G130" s="29"/>
      <c r="H130" s="29"/>
      <c r="I130" s="29"/>
      <c r="J130" s="54" t="s">
        <v>348</v>
      </c>
      <c r="K130" s="24" t="s">
        <v>349</v>
      </c>
      <c r="L130" s="31" t="n">
        <v>24</v>
      </c>
      <c r="Y130" s="1" t="n">
        <v>121</v>
      </c>
      <c r="Z130" s="14" t="s">
        <v>338</v>
      </c>
    </row>
    <row r="131" customFormat="false" ht="19.5" hidden="false" customHeight="true" outlineLevel="0" collapsed="false">
      <c r="B131" s="29"/>
      <c r="C131" s="29"/>
      <c r="D131" s="29"/>
      <c r="E131" s="29"/>
      <c r="F131" s="29"/>
      <c r="G131" s="29"/>
      <c r="H131" s="29"/>
      <c r="I131" s="29"/>
      <c r="J131" s="54" t="s">
        <v>350</v>
      </c>
      <c r="K131" s="24" t="s">
        <v>351</v>
      </c>
      <c r="L131" s="31" t="n">
        <v>24</v>
      </c>
      <c r="Y131" s="1" t="n">
        <v>122</v>
      </c>
      <c r="Z131" s="14" t="s">
        <v>352</v>
      </c>
    </row>
    <row r="132" customFormat="false" ht="19.5" hidden="false" customHeight="true" outlineLevel="0" collapsed="false">
      <c r="B132" s="29"/>
      <c r="C132" s="29"/>
      <c r="D132" s="29"/>
      <c r="E132" s="29"/>
      <c r="F132" s="29"/>
      <c r="G132" s="29"/>
      <c r="H132" s="29"/>
      <c r="I132" s="29"/>
      <c r="J132" s="54" t="s">
        <v>353</v>
      </c>
      <c r="K132" s="24" t="s">
        <v>354</v>
      </c>
      <c r="L132" s="31" t="n">
        <v>48</v>
      </c>
      <c r="Y132" s="1" t="n">
        <v>123</v>
      </c>
      <c r="Z132" s="14" t="s">
        <v>355</v>
      </c>
    </row>
    <row r="133" customFormat="false" ht="19.5" hidden="false" customHeight="true" outlineLevel="0" collapsed="false">
      <c r="B133" s="29"/>
      <c r="C133" s="29"/>
      <c r="D133" s="29"/>
      <c r="E133" s="29"/>
      <c r="F133" s="29"/>
      <c r="G133" s="29"/>
      <c r="H133" s="29"/>
      <c r="I133" s="29"/>
      <c r="J133" s="54" t="s">
        <v>356</v>
      </c>
      <c r="K133" s="24" t="s">
        <v>357</v>
      </c>
      <c r="L133" s="31" t="n">
        <v>24</v>
      </c>
      <c r="Y133" s="1" t="n">
        <v>124</v>
      </c>
      <c r="Z133" s="14" t="s">
        <v>151</v>
      </c>
    </row>
    <row r="134" customFormat="false" ht="19.5" hidden="false" customHeight="true" outlineLevel="0" collapsed="false">
      <c r="B134" s="29" t="s">
        <v>358</v>
      </c>
      <c r="C134" s="29" t="s">
        <v>359</v>
      </c>
      <c r="D134" s="29" t="s">
        <v>13</v>
      </c>
      <c r="E134" s="29" t="s">
        <v>360</v>
      </c>
      <c r="F134" s="29" t="s">
        <v>3</v>
      </c>
      <c r="G134" s="29" t="s">
        <v>291</v>
      </c>
      <c r="H134" s="29" t="s">
        <v>292</v>
      </c>
      <c r="I134" s="29" t="n">
        <v>7</v>
      </c>
      <c r="J134" s="54" t="s">
        <v>361</v>
      </c>
      <c r="K134" s="24" t="s">
        <v>362</v>
      </c>
      <c r="L134" s="31" t="n">
        <v>24</v>
      </c>
      <c r="Y134" s="1" t="n">
        <v>125</v>
      </c>
      <c r="Z134" s="14" t="s">
        <v>363</v>
      </c>
    </row>
    <row r="135" customFormat="false" ht="19.5" hidden="false" customHeight="true" outlineLevel="0" collapsed="false">
      <c r="B135" s="29"/>
      <c r="C135" s="29"/>
      <c r="D135" s="29"/>
      <c r="E135" s="29"/>
      <c r="F135" s="29"/>
      <c r="G135" s="29"/>
      <c r="H135" s="29"/>
      <c r="I135" s="29"/>
      <c r="J135" s="54" t="s">
        <v>364</v>
      </c>
      <c r="K135" s="24" t="s">
        <v>365</v>
      </c>
      <c r="L135" s="31" t="n">
        <v>24</v>
      </c>
      <c r="Y135" s="1" t="n">
        <v>126</v>
      </c>
      <c r="Z135" s="14" t="s">
        <v>366</v>
      </c>
    </row>
    <row r="136" customFormat="false" ht="19.5" hidden="false" customHeight="true" outlineLevel="0" collapsed="false">
      <c r="B136" s="29"/>
      <c r="C136" s="29"/>
      <c r="D136" s="29"/>
      <c r="E136" s="29"/>
      <c r="F136" s="29"/>
      <c r="G136" s="29"/>
      <c r="H136" s="29"/>
      <c r="I136" s="29"/>
      <c r="J136" s="54" t="s">
        <v>367</v>
      </c>
      <c r="K136" s="24" t="s">
        <v>368</v>
      </c>
      <c r="L136" s="31" t="n">
        <v>24</v>
      </c>
      <c r="Y136" s="1" t="n">
        <v>127</v>
      </c>
      <c r="Z136" s="14" t="s">
        <v>369</v>
      </c>
    </row>
    <row r="137" customFormat="false" ht="19.5" hidden="false" customHeight="true" outlineLevel="0" collapsed="false">
      <c r="B137" s="29"/>
      <c r="C137" s="29"/>
      <c r="D137" s="29"/>
      <c r="E137" s="29"/>
      <c r="F137" s="29"/>
      <c r="G137" s="29"/>
      <c r="H137" s="29"/>
      <c r="I137" s="29"/>
      <c r="J137" s="54" t="s">
        <v>370</v>
      </c>
      <c r="K137" s="24" t="s">
        <v>371</v>
      </c>
      <c r="L137" s="31" t="n">
        <v>24</v>
      </c>
      <c r="Y137" s="1" t="n">
        <v>128</v>
      </c>
      <c r="Z137" s="14" t="s">
        <v>372</v>
      </c>
    </row>
    <row r="138" customFormat="false" ht="19.5" hidden="false" customHeight="true" outlineLevel="0" collapsed="false">
      <c r="B138" s="29"/>
      <c r="C138" s="29"/>
      <c r="D138" s="29"/>
      <c r="E138" s="29"/>
      <c r="F138" s="29"/>
      <c r="G138" s="29"/>
      <c r="H138" s="29"/>
      <c r="I138" s="29"/>
      <c r="J138" s="54" t="s">
        <v>373</v>
      </c>
      <c r="K138" s="24" t="s">
        <v>374</v>
      </c>
      <c r="L138" s="31" t="n">
        <v>24</v>
      </c>
      <c r="Y138" s="1" t="n">
        <v>129</v>
      </c>
      <c r="Z138" s="14" t="s">
        <v>375</v>
      </c>
    </row>
    <row r="139" customFormat="false" ht="19.5" hidden="false" customHeight="true" outlineLevel="0" collapsed="false">
      <c r="B139" s="29"/>
      <c r="C139" s="29"/>
      <c r="D139" s="29"/>
      <c r="E139" s="29"/>
      <c r="F139" s="29"/>
      <c r="G139" s="29"/>
      <c r="H139" s="29"/>
      <c r="I139" s="29"/>
      <c r="J139" s="54" t="s">
        <v>376</v>
      </c>
      <c r="K139" s="24" t="s">
        <v>377</v>
      </c>
      <c r="L139" s="31" t="n">
        <v>24</v>
      </c>
      <c r="Y139" s="1" t="n">
        <v>130</v>
      </c>
      <c r="Z139" s="14" t="s">
        <v>378</v>
      </c>
    </row>
    <row r="140" customFormat="false" ht="19.5" hidden="false" customHeight="true" outlineLevel="0" collapsed="false">
      <c r="B140" s="29"/>
      <c r="C140" s="29"/>
      <c r="D140" s="29"/>
      <c r="E140" s="29"/>
      <c r="F140" s="29"/>
      <c r="G140" s="29"/>
      <c r="H140" s="29"/>
      <c r="I140" s="29"/>
      <c r="J140" s="54" t="s">
        <v>379</v>
      </c>
      <c r="K140" s="24" t="s">
        <v>380</v>
      </c>
      <c r="L140" s="31" t="n">
        <v>48</v>
      </c>
      <c r="Y140" s="1" t="n">
        <v>131</v>
      </c>
      <c r="Z140" s="14" t="s">
        <v>381</v>
      </c>
    </row>
    <row r="141" customFormat="false" ht="19.5" hidden="false" customHeight="true" outlineLevel="0" collapsed="false">
      <c r="B141" s="32" t="s">
        <v>382</v>
      </c>
      <c r="C141" s="29" t="s">
        <v>383</v>
      </c>
      <c r="D141" s="29" t="s">
        <v>13</v>
      </c>
      <c r="E141" s="29" t="s">
        <v>29</v>
      </c>
      <c r="F141" s="29" t="s">
        <v>3</v>
      </c>
      <c r="G141" s="29" t="s">
        <v>291</v>
      </c>
      <c r="H141" s="29" t="s">
        <v>292</v>
      </c>
      <c r="I141" s="33" t="n">
        <v>9</v>
      </c>
      <c r="J141" s="34" t="s">
        <v>384</v>
      </c>
      <c r="K141" s="24" t="s">
        <v>385</v>
      </c>
      <c r="L141" s="31" t="n">
        <v>28</v>
      </c>
      <c r="Y141" s="1" t="n">
        <v>132</v>
      </c>
      <c r="Z141" s="14" t="s">
        <v>386</v>
      </c>
    </row>
    <row r="142" customFormat="false" ht="19.5" hidden="false" customHeight="true" outlineLevel="0" collapsed="false">
      <c r="B142" s="32"/>
      <c r="C142" s="29"/>
      <c r="D142" s="29"/>
      <c r="E142" s="29"/>
      <c r="F142" s="29"/>
      <c r="G142" s="29"/>
      <c r="H142" s="29"/>
      <c r="I142" s="33"/>
      <c r="J142" s="34" t="s">
        <v>299</v>
      </c>
      <c r="K142" s="24" t="s">
        <v>387</v>
      </c>
      <c r="L142" s="31" t="n">
        <v>28</v>
      </c>
      <c r="Y142" s="1" t="n">
        <v>133</v>
      </c>
      <c r="Z142" s="14" t="s">
        <v>219</v>
      </c>
    </row>
    <row r="143" customFormat="false" ht="19.5" hidden="false" customHeight="true" outlineLevel="0" collapsed="false">
      <c r="B143" s="32"/>
      <c r="C143" s="29"/>
      <c r="D143" s="29"/>
      <c r="E143" s="29"/>
      <c r="F143" s="29"/>
      <c r="G143" s="29"/>
      <c r="H143" s="29"/>
      <c r="I143" s="33"/>
      <c r="J143" s="34" t="s">
        <v>367</v>
      </c>
      <c r="K143" s="24" t="s">
        <v>388</v>
      </c>
      <c r="L143" s="31" t="n">
        <v>28</v>
      </c>
      <c r="Y143" s="1" t="n">
        <v>134</v>
      </c>
      <c r="Z143" s="14" t="s">
        <v>389</v>
      </c>
    </row>
    <row r="144" customFormat="false" ht="19.5" hidden="false" customHeight="true" outlineLevel="0" collapsed="false">
      <c r="B144" s="32"/>
      <c r="C144" s="29"/>
      <c r="D144" s="29"/>
      <c r="E144" s="29"/>
      <c r="F144" s="29"/>
      <c r="G144" s="29"/>
      <c r="H144" s="29"/>
      <c r="I144" s="33"/>
      <c r="J144" s="34" t="s">
        <v>370</v>
      </c>
      <c r="K144" s="24" t="s">
        <v>371</v>
      </c>
      <c r="L144" s="31" t="n">
        <v>28</v>
      </c>
      <c r="Y144" s="1" t="n">
        <v>135</v>
      </c>
      <c r="Z144" s="14" t="s">
        <v>260</v>
      </c>
    </row>
    <row r="145" customFormat="false" ht="19.5" hidden="false" customHeight="true" outlineLevel="0" collapsed="false">
      <c r="B145" s="32"/>
      <c r="C145" s="29"/>
      <c r="D145" s="29"/>
      <c r="E145" s="29"/>
      <c r="F145" s="29"/>
      <c r="G145" s="29"/>
      <c r="H145" s="29"/>
      <c r="I145" s="33"/>
      <c r="J145" s="34" t="s">
        <v>390</v>
      </c>
      <c r="K145" s="24" t="s">
        <v>391</v>
      </c>
      <c r="L145" s="31" t="n">
        <v>28</v>
      </c>
      <c r="Y145" s="1" t="n">
        <v>136</v>
      </c>
      <c r="Z145" s="40" t="s">
        <v>392</v>
      </c>
    </row>
    <row r="146" customFormat="false" ht="19.5" hidden="false" customHeight="true" outlineLevel="0" collapsed="false">
      <c r="B146" s="32"/>
      <c r="C146" s="29"/>
      <c r="D146" s="29"/>
      <c r="E146" s="29"/>
      <c r="F146" s="29"/>
      <c r="G146" s="29"/>
      <c r="H146" s="29"/>
      <c r="I146" s="33"/>
      <c r="J146" s="34" t="s">
        <v>393</v>
      </c>
      <c r="K146" s="24" t="s">
        <v>394</v>
      </c>
      <c r="L146" s="31" t="n">
        <v>28</v>
      </c>
      <c r="Y146" s="1" t="n">
        <v>137</v>
      </c>
      <c r="Z146" s="42" t="s">
        <v>395</v>
      </c>
    </row>
    <row r="147" customFormat="false" ht="19.5" hidden="false" customHeight="true" outlineLevel="0" collapsed="false">
      <c r="B147" s="32"/>
      <c r="C147" s="29"/>
      <c r="D147" s="29"/>
      <c r="E147" s="29"/>
      <c r="F147" s="29"/>
      <c r="G147" s="29"/>
      <c r="H147" s="29"/>
      <c r="I147" s="33"/>
      <c r="J147" s="34" t="s">
        <v>396</v>
      </c>
      <c r="K147" s="24" t="s">
        <v>397</v>
      </c>
      <c r="L147" s="31" t="n">
        <v>28</v>
      </c>
      <c r="Y147" s="1" t="n">
        <v>138</v>
      </c>
      <c r="Z147" s="42" t="s">
        <v>324</v>
      </c>
    </row>
    <row r="148" customFormat="false" ht="19.5" hidden="false" customHeight="true" outlineLevel="0" collapsed="false">
      <c r="B148" s="32"/>
      <c r="C148" s="29"/>
      <c r="D148" s="29"/>
      <c r="E148" s="29"/>
      <c r="F148" s="29"/>
      <c r="G148" s="29"/>
      <c r="H148" s="29"/>
      <c r="I148" s="33"/>
      <c r="J148" s="34" t="s">
        <v>398</v>
      </c>
      <c r="K148" s="24" t="s">
        <v>399</v>
      </c>
      <c r="L148" s="31" t="n">
        <v>28</v>
      </c>
      <c r="Y148" s="1" t="n">
        <v>139</v>
      </c>
      <c r="Z148" s="42" t="s">
        <v>400</v>
      </c>
    </row>
    <row r="149" customFormat="false" ht="19.5" hidden="false" customHeight="true" outlineLevel="0" collapsed="false">
      <c r="B149" s="32"/>
      <c r="C149" s="29"/>
      <c r="D149" s="29"/>
      <c r="E149" s="29"/>
      <c r="F149" s="29"/>
      <c r="G149" s="29"/>
      <c r="H149" s="29"/>
      <c r="I149" s="33"/>
      <c r="J149" s="34" t="s">
        <v>236</v>
      </c>
      <c r="K149" s="24" t="s">
        <v>401</v>
      </c>
      <c r="L149" s="31" t="n">
        <v>28</v>
      </c>
      <c r="Y149" s="1" t="n">
        <v>140</v>
      </c>
      <c r="Z149" s="14" t="s">
        <v>402</v>
      </c>
    </row>
    <row r="150" customFormat="false" ht="19.5" hidden="false" customHeight="true" outlineLevel="0" collapsed="false">
      <c r="B150" s="32" t="s">
        <v>403</v>
      </c>
      <c r="C150" s="29" t="s">
        <v>404</v>
      </c>
      <c r="D150" s="29" t="s">
        <v>13</v>
      </c>
      <c r="E150" s="29" t="s">
        <v>29</v>
      </c>
      <c r="F150" s="29" t="s">
        <v>3</v>
      </c>
      <c r="G150" s="29" t="s">
        <v>405</v>
      </c>
      <c r="H150" s="29" t="s">
        <v>292</v>
      </c>
      <c r="I150" s="33" t="n">
        <v>10</v>
      </c>
      <c r="J150" s="34" t="s">
        <v>406</v>
      </c>
      <c r="K150" s="24" t="s">
        <v>407</v>
      </c>
      <c r="L150" s="31" t="n">
        <v>20</v>
      </c>
      <c r="Y150" s="1" t="n">
        <v>141</v>
      </c>
      <c r="Z150" s="14" t="s">
        <v>369</v>
      </c>
    </row>
    <row r="151" customFormat="false" ht="19.5" hidden="false" customHeight="true" outlineLevel="0" collapsed="false">
      <c r="B151" s="32"/>
      <c r="C151" s="29"/>
      <c r="D151" s="29"/>
      <c r="E151" s="29"/>
      <c r="F151" s="29"/>
      <c r="G151" s="29"/>
      <c r="H151" s="29"/>
      <c r="I151" s="33"/>
      <c r="J151" s="34" t="s">
        <v>370</v>
      </c>
      <c r="K151" s="24" t="s">
        <v>408</v>
      </c>
      <c r="L151" s="31" t="n">
        <v>20</v>
      </c>
      <c r="Y151" s="1" t="n">
        <v>142</v>
      </c>
      <c r="Z151" s="14" t="s">
        <v>108</v>
      </c>
    </row>
    <row r="152" customFormat="false" ht="19.5" hidden="false" customHeight="true" outlineLevel="0" collapsed="false">
      <c r="B152" s="32"/>
      <c r="C152" s="29"/>
      <c r="D152" s="29"/>
      <c r="E152" s="29"/>
      <c r="F152" s="29"/>
      <c r="G152" s="29"/>
      <c r="H152" s="29"/>
      <c r="I152" s="33"/>
      <c r="J152" s="34" t="s">
        <v>409</v>
      </c>
      <c r="K152" s="24" t="s">
        <v>410</v>
      </c>
      <c r="L152" s="31" t="n">
        <v>20</v>
      </c>
      <c r="Y152" s="1" t="n">
        <v>143</v>
      </c>
      <c r="Z152" s="14" t="s">
        <v>411</v>
      </c>
    </row>
    <row r="153" customFormat="false" ht="19.5" hidden="false" customHeight="true" outlineLevel="0" collapsed="false">
      <c r="B153" s="32"/>
      <c r="C153" s="29"/>
      <c r="D153" s="29"/>
      <c r="E153" s="29"/>
      <c r="F153" s="29"/>
      <c r="G153" s="29"/>
      <c r="H153" s="29"/>
      <c r="I153" s="33"/>
      <c r="J153" s="34" t="s">
        <v>412</v>
      </c>
      <c r="K153" s="24" t="s">
        <v>413</v>
      </c>
      <c r="L153" s="31" t="n">
        <v>20</v>
      </c>
      <c r="Y153" s="1" t="n">
        <v>144</v>
      </c>
      <c r="Z153" s="14" t="s">
        <v>152</v>
      </c>
    </row>
    <row r="154" customFormat="false" ht="19.5" hidden="false" customHeight="true" outlineLevel="0" collapsed="false">
      <c r="B154" s="32"/>
      <c r="C154" s="29"/>
      <c r="D154" s="29"/>
      <c r="E154" s="29"/>
      <c r="F154" s="29"/>
      <c r="G154" s="29"/>
      <c r="H154" s="29"/>
      <c r="I154" s="33"/>
      <c r="J154" s="34" t="s">
        <v>414</v>
      </c>
      <c r="K154" s="24" t="s">
        <v>294</v>
      </c>
      <c r="L154" s="31" t="n">
        <v>20</v>
      </c>
      <c r="Y154" s="1" t="n">
        <v>145</v>
      </c>
      <c r="Z154" s="14" t="s">
        <v>415</v>
      </c>
    </row>
    <row r="155" customFormat="false" ht="19.5" hidden="false" customHeight="true" outlineLevel="0" collapsed="false">
      <c r="B155" s="32"/>
      <c r="C155" s="29"/>
      <c r="D155" s="29"/>
      <c r="E155" s="29"/>
      <c r="F155" s="29"/>
      <c r="G155" s="29"/>
      <c r="H155" s="29"/>
      <c r="I155" s="33"/>
      <c r="J155" s="34" t="s">
        <v>416</v>
      </c>
      <c r="K155" s="24" t="s">
        <v>323</v>
      </c>
      <c r="L155" s="31" t="n">
        <v>20</v>
      </c>
      <c r="Y155" s="1" t="n">
        <v>146</v>
      </c>
      <c r="Z155" s="14" t="s">
        <v>417</v>
      </c>
    </row>
    <row r="156" customFormat="false" ht="19.5" hidden="false" customHeight="true" outlineLevel="0" collapsed="false">
      <c r="B156" s="32"/>
      <c r="C156" s="29"/>
      <c r="D156" s="29"/>
      <c r="E156" s="29"/>
      <c r="F156" s="29"/>
      <c r="G156" s="29"/>
      <c r="H156" s="29"/>
      <c r="I156" s="33"/>
      <c r="J156" s="34" t="s">
        <v>418</v>
      </c>
      <c r="K156" s="24" t="s">
        <v>419</v>
      </c>
      <c r="L156" s="31" t="n">
        <v>20</v>
      </c>
      <c r="Y156" s="1" t="n">
        <v>147</v>
      </c>
      <c r="Z156" s="14" t="s">
        <v>417</v>
      </c>
    </row>
    <row r="157" customFormat="false" ht="19.5" hidden="false" customHeight="true" outlineLevel="0" collapsed="false">
      <c r="B157" s="32"/>
      <c r="C157" s="29"/>
      <c r="D157" s="29"/>
      <c r="E157" s="29"/>
      <c r="F157" s="29"/>
      <c r="G157" s="29"/>
      <c r="H157" s="29"/>
      <c r="I157" s="33"/>
      <c r="J157" s="34" t="s">
        <v>420</v>
      </c>
      <c r="K157" s="24" t="s">
        <v>421</v>
      </c>
      <c r="L157" s="31" t="n">
        <v>20</v>
      </c>
      <c r="Y157" s="1" t="n">
        <v>148</v>
      </c>
      <c r="Z157" s="39" t="s">
        <v>333</v>
      </c>
    </row>
    <row r="158" customFormat="false" ht="19.5" hidden="false" customHeight="true" outlineLevel="0" collapsed="false">
      <c r="B158" s="32"/>
      <c r="C158" s="29"/>
      <c r="D158" s="29"/>
      <c r="E158" s="29"/>
      <c r="F158" s="29"/>
      <c r="G158" s="29"/>
      <c r="H158" s="29"/>
      <c r="I158" s="33"/>
      <c r="J158" s="34" t="s">
        <v>422</v>
      </c>
      <c r="K158" s="24" t="s">
        <v>423</v>
      </c>
      <c r="L158" s="31" t="n">
        <v>20</v>
      </c>
      <c r="Y158" s="1" t="n">
        <v>149</v>
      </c>
      <c r="Z158" s="14" t="s">
        <v>424</v>
      </c>
    </row>
    <row r="159" customFormat="false" ht="19.5" hidden="false" customHeight="true" outlineLevel="0" collapsed="false">
      <c r="B159" s="32"/>
      <c r="C159" s="29"/>
      <c r="D159" s="29"/>
      <c r="E159" s="29"/>
      <c r="F159" s="29"/>
      <c r="G159" s="29"/>
      <c r="H159" s="29"/>
      <c r="I159" s="33"/>
      <c r="J159" s="34" t="s">
        <v>425</v>
      </c>
      <c r="K159" s="24" t="s">
        <v>426</v>
      </c>
      <c r="L159" s="31" t="n">
        <v>20</v>
      </c>
      <c r="Y159" s="1" t="n">
        <v>150</v>
      </c>
      <c r="Z159" s="42" t="s">
        <v>427</v>
      </c>
    </row>
    <row r="160" customFormat="false" ht="19.5" hidden="false" customHeight="true" outlineLevel="0" collapsed="false">
      <c r="B160" s="32" t="s">
        <v>428</v>
      </c>
      <c r="C160" s="29" t="s">
        <v>429</v>
      </c>
      <c r="D160" s="29" t="s">
        <v>13</v>
      </c>
      <c r="E160" s="29" t="s">
        <v>360</v>
      </c>
      <c r="F160" s="29" t="s">
        <v>3</v>
      </c>
      <c r="G160" s="29" t="s">
        <v>291</v>
      </c>
      <c r="H160" s="29" t="s">
        <v>292</v>
      </c>
      <c r="I160" s="33" t="n">
        <v>9</v>
      </c>
      <c r="J160" s="34" t="s">
        <v>364</v>
      </c>
      <c r="K160" s="24" t="s">
        <v>430</v>
      </c>
      <c r="L160" s="31" t="n">
        <v>3</v>
      </c>
      <c r="Y160" s="1" t="n">
        <v>151</v>
      </c>
      <c r="Z160" s="14" t="s">
        <v>431</v>
      </c>
    </row>
    <row r="161" customFormat="false" ht="19.5" hidden="false" customHeight="true" outlineLevel="0" collapsed="false">
      <c r="B161" s="32"/>
      <c r="C161" s="29"/>
      <c r="D161" s="29"/>
      <c r="E161" s="29"/>
      <c r="F161" s="29"/>
      <c r="G161" s="29"/>
      <c r="H161" s="29"/>
      <c r="I161" s="33"/>
      <c r="J161" s="34" t="s">
        <v>367</v>
      </c>
      <c r="K161" s="24" t="s">
        <v>432</v>
      </c>
      <c r="L161" s="31" t="n">
        <v>3</v>
      </c>
      <c r="Y161" s="1" t="n">
        <v>152</v>
      </c>
      <c r="Z161" s="39" t="s">
        <v>433</v>
      </c>
    </row>
    <row r="162" customFormat="false" ht="19.5" hidden="false" customHeight="true" outlineLevel="0" collapsed="false">
      <c r="B162" s="32"/>
      <c r="C162" s="29"/>
      <c r="D162" s="29"/>
      <c r="E162" s="29"/>
      <c r="F162" s="29"/>
      <c r="G162" s="29"/>
      <c r="H162" s="29"/>
      <c r="I162" s="33"/>
      <c r="J162" s="34" t="s">
        <v>370</v>
      </c>
      <c r="K162" s="24" t="s">
        <v>371</v>
      </c>
      <c r="L162" s="31" t="n">
        <v>3</v>
      </c>
      <c r="Y162" s="1" t="n">
        <v>153</v>
      </c>
      <c r="Z162" s="42" t="s">
        <v>434</v>
      </c>
    </row>
    <row r="163" customFormat="false" ht="19.5" hidden="false" customHeight="true" outlineLevel="0" collapsed="false">
      <c r="B163" s="32"/>
      <c r="C163" s="29"/>
      <c r="D163" s="29"/>
      <c r="E163" s="29"/>
      <c r="F163" s="29"/>
      <c r="G163" s="29"/>
      <c r="H163" s="29"/>
      <c r="I163" s="33"/>
      <c r="J163" s="34" t="s">
        <v>435</v>
      </c>
      <c r="K163" s="24" t="s">
        <v>436</v>
      </c>
      <c r="L163" s="31" t="n">
        <v>3</v>
      </c>
      <c r="Y163" s="1" t="n">
        <v>154</v>
      </c>
      <c r="Z163" s="42" t="s">
        <v>437</v>
      </c>
    </row>
    <row r="164" customFormat="false" ht="19.5" hidden="false" customHeight="true" outlineLevel="0" collapsed="false">
      <c r="B164" s="32"/>
      <c r="C164" s="29"/>
      <c r="D164" s="29"/>
      <c r="E164" s="29"/>
      <c r="F164" s="29"/>
      <c r="G164" s="29"/>
      <c r="H164" s="29"/>
      <c r="I164" s="33"/>
      <c r="J164" s="34" t="s">
        <v>396</v>
      </c>
      <c r="K164" s="24" t="s">
        <v>438</v>
      </c>
      <c r="L164" s="31" t="n">
        <v>3</v>
      </c>
      <c r="Y164" s="1" t="n">
        <v>155</v>
      </c>
      <c r="Z164" s="14" t="s">
        <v>439</v>
      </c>
    </row>
    <row r="165" customFormat="false" ht="19.5" hidden="false" customHeight="true" outlineLevel="0" collapsed="false">
      <c r="B165" s="32"/>
      <c r="C165" s="29"/>
      <c r="D165" s="29"/>
      <c r="E165" s="29"/>
      <c r="F165" s="29"/>
      <c r="G165" s="29"/>
      <c r="H165" s="29"/>
      <c r="I165" s="33"/>
      <c r="J165" s="34" t="s">
        <v>440</v>
      </c>
      <c r="K165" s="24" t="s">
        <v>441</v>
      </c>
      <c r="L165" s="31" t="n">
        <v>3</v>
      </c>
      <c r="Y165" s="1" t="n">
        <v>156</v>
      </c>
      <c r="Z165" s="14" t="s">
        <v>442</v>
      </c>
    </row>
    <row r="166" customFormat="false" ht="19.5" hidden="false" customHeight="true" outlineLevel="0" collapsed="false">
      <c r="B166" s="32"/>
      <c r="C166" s="29"/>
      <c r="D166" s="29"/>
      <c r="E166" s="29"/>
      <c r="F166" s="29"/>
      <c r="G166" s="29"/>
      <c r="H166" s="29"/>
      <c r="I166" s="33"/>
      <c r="J166" s="34" t="s">
        <v>443</v>
      </c>
      <c r="K166" s="24" t="s">
        <v>444</v>
      </c>
      <c r="L166" s="31" t="n">
        <v>3</v>
      </c>
      <c r="Y166" s="1" t="n">
        <v>157</v>
      </c>
      <c r="Z166" s="14" t="s">
        <v>445</v>
      </c>
    </row>
    <row r="167" customFormat="false" ht="19.5" hidden="false" customHeight="true" outlineLevel="0" collapsed="false">
      <c r="B167" s="32"/>
      <c r="C167" s="29"/>
      <c r="D167" s="29"/>
      <c r="E167" s="29"/>
      <c r="F167" s="29"/>
      <c r="G167" s="29"/>
      <c r="H167" s="29"/>
      <c r="I167" s="33"/>
      <c r="J167" s="34" t="s">
        <v>258</v>
      </c>
      <c r="K167" s="24" t="s">
        <v>446</v>
      </c>
      <c r="L167" s="31" t="n">
        <v>9</v>
      </c>
      <c r="Y167" s="1" t="n">
        <v>158</v>
      </c>
      <c r="Z167" s="14" t="s">
        <v>447</v>
      </c>
    </row>
    <row r="168" customFormat="false" ht="19.5" hidden="false" customHeight="true" outlineLevel="0" collapsed="false">
      <c r="B168" s="32"/>
      <c r="C168" s="29"/>
      <c r="D168" s="29"/>
      <c r="E168" s="29"/>
      <c r="F168" s="29"/>
      <c r="G168" s="29"/>
      <c r="H168" s="29"/>
      <c r="I168" s="33"/>
      <c r="J168" s="34" t="s">
        <v>356</v>
      </c>
      <c r="K168" s="24" t="s">
        <v>448</v>
      </c>
      <c r="L168" s="31" t="n">
        <v>3</v>
      </c>
      <c r="Y168" s="1" t="n">
        <v>159</v>
      </c>
      <c r="Z168" s="39" t="s">
        <v>449</v>
      </c>
    </row>
    <row r="169" customFormat="false" ht="19.5" hidden="false" customHeight="true" outlineLevel="0" collapsed="false">
      <c r="B169" s="22" t="s">
        <v>450</v>
      </c>
      <c r="C169" s="22" t="s">
        <v>451</v>
      </c>
      <c r="D169" s="22" t="s">
        <v>13</v>
      </c>
      <c r="E169" s="22" t="s">
        <v>452</v>
      </c>
      <c r="F169" s="22" t="s">
        <v>3</v>
      </c>
      <c r="G169" s="22" t="s">
        <v>453</v>
      </c>
      <c r="H169" s="22" t="s">
        <v>454</v>
      </c>
      <c r="I169" s="23" t="n">
        <v>8</v>
      </c>
      <c r="J169" s="51" t="s">
        <v>455</v>
      </c>
      <c r="K169" s="52" t="s">
        <v>456</v>
      </c>
      <c r="L169" s="53" t="n">
        <v>5</v>
      </c>
      <c r="Y169" s="1" t="n">
        <v>160</v>
      </c>
      <c r="Z169" s="14" t="s">
        <v>457</v>
      </c>
    </row>
    <row r="170" customFormat="false" ht="19.5" hidden="false" customHeight="true" outlineLevel="0" collapsed="false">
      <c r="B170" s="22"/>
      <c r="C170" s="22"/>
      <c r="D170" s="22"/>
      <c r="E170" s="22"/>
      <c r="F170" s="22"/>
      <c r="G170" s="22"/>
      <c r="H170" s="22"/>
      <c r="I170" s="22"/>
      <c r="J170" s="54" t="s">
        <v>458</v>
      </c>
      <c r="K170" s="24" t="s">
        <v>459</v>
      </c>
      <c r="L170" s="31" t="n">
        <v>5</v>
      </c>
      <c r="Y170" s="1" t="n">
        <v>161</v>
      </c>
      <c r="Z170" s="1" t="s">
        <v>460</v>
      </c>
    </row>
    <row r="171" customFormat="false" ht="19.5" hidden="false" customHeight="true" outlineLevel="0" collapsed="false">
      <c r="B171" s="22"/>
      <c r="C171" s="22"/>
      <c r="D171" s="22"/>
      <c r="E171" s="22"/>
      <c r="F171" s="22"/>
      <c r="G171" s="22"/>
      <c r="H171" s="22"/>
      <c r="I171" s="22"/>
      <c r="J171" s="54" t="s">
        <v>461</v>
      </c>
      <c r="K171" s="24" t="s">
        <v>462</v>
      </c>
      <c r="L171" s="31" t="n">
        <v>5</v>
      </c>
    </row>
    <row r="172" customFormat="false" ht="19.5" hidden="false" customHeight="true" outlineLevel="0" collapsed="false">
      <c r="B172" s="22"/>
      <c r="C172" s="22"/>
      <c r="D172" s="22"/>
      <c r="E172" s="22"/>
      <c r="F172" s="22"/>
      <c r="G172" s="22"/>
      <c r="H172" s="22"/>
      <c r="I172" s="22"/>
      <c r="J172" s="54" t="s">
        <v>463</v>
      </c>
      <c r="K172" s="24" t="s">
        <v>464</v>
      </c>
      <c r="L172" s="31" t="n">
        <v>5</v>
      </c>
      <c r="Y172" s="15" t="n">
        <v>9</v>
      </c>
      <c r="Z172" s="42" t="s">
        <v>465</v>
      </c>
    </row>
    <row r="173" customFormat="false" ht="19.5" hidden="false" customHeight="true" outlineLevel="0" collapsed="false">
      <c r="B173" s="22"/>
      <c r="C173" s="22"/>
      <c r="D173" s="22"/>
      <c r="E173" s="22"/>
      <c r="F173" s="22"/>
      <c r="G173" s="22"/>
      <c r="H173" s="22"/>
      <c r="I173" s="22"/>
      <c r="J173" s="54" t="s">
        <v>466</v>
      </c>
      <c r="K173" s="24" t="s">
        <v>467</v>
      </c>
      <c r="L173" s="31" t="n">
        <v>5</v>
      </c>
    </row>
    <row r="174" customFormat="false" ht="19.5" hidden="false" customHeight="true" outlineLevel="0" collapsed="false">
      <c r="B174" s="22"/>
      <c r="C174" s="22"/>
      <c r="D174" s="22"/>
      <c r="E174" s="22"/>
      <c r="F174" s="22"/>
      <c r="G174" s="22"/>
      <c r="H174" s="22"/>
      <c r="I174" s="22"/>
      <c r="J174" s="54" t="s">
        <v>468</v>
      </c>
      <c r="K174" s="24" t="s">
        <v>469</v>
      </c>
      <c r="L174" s="31" t="n">
        <v>5</v>
      </c>
    </row>
    <row r="175" customFormat="false" ht="19.5" hidden="false" customHeight="true" outlineLevel="0" collapsed="false">
      <c r="B175" s="22"/>
      <c r="C175" s="22"/>
      <c r="D175" s="22"/>
      <c r="E175" s="22"/>
      <c r="F175" s="22"/>
      <c r="G175" s="22"/>
      <c r="H175" s="22"/>
      <c r="I175" s="22"/>
      <c r="J175" s="54" t="s">
        <v>470</v>
      </c>
      <c r="K175" s="24" t="s">
        <v>471</v>
      </c>
      <c r="L175" s="31" t="n">
        <v>5</v>
      </c>
    </row>
    <row r="176" customFormat="false" ht="19.5" hidden="false" customHeight="true" outlineLevel="0" collapsed="false">
      <c r="B176" s="22"/>
      <c r="C176" s="22"/>
      <c r="D176" s="22"/>
      <c r="E176" s="22"/>
      <c r="F176" s="22"/>
      <c r="G176" s="22"/>
      <c r="H176" s="22"/>
      <c r="I176" s="22"/>
      <c r="J176" s="54" t="s">
        <v>472</v>
      </c>
      <c r="K176" s="24" t="s">
        <v>473</v>
      </c>
      <c r="L176" s="31" t="n">
        <v>5</v>
      </c>
    </row>
    <row r="177" customFormat="false" ht="19.5" hidden="false" customHeight="true" outlineLevel="0" collapsed="false">
      <c r="B177" s="29" t="s">
        <v>474</v>
      </c>
      <c r="C177" s="29" t="s">
        <v>475</v>
      </c>
      <c r="D177" s="29" t="s">
        <v>13</v>
      </c>
      <c r="E177" s="29" t="s">
        <v>452</v>
      </c>
      <c r="F177" s="29" t="s">
        <v>3</v>
      </c>
      <c r="G177" s="29" t="s">
        <v>453</v>
      </c>
      <c r="H177" s="29" t="s">
        <v>454</v>
      </c>
      <c r="I177" s="29" t="n">
        <v>11</v>
      </c>
      <c r="J177" s="55" t="s">
        <v>476</v>
      </c>
      <c r="K177" s="56" t="s">
        <v>477</v>
      </c>
      <c r="L177" s="57" t="n">
        <v>5</v>
      </c>
    </row>
    <row r="178" customFormat="false" ht="19.5" hidden="false" customHeight="true" outlineLevel="0" collapsed="false">
      <c r="B178" s="29"/>
      <c r="C178" s="29"/>
      <c r="D178" s="29"/>
      <c r="E178" s="29"/>
      <c r="F178" s="29"/>
      <c r="G178" s="29"/>
      <c r="H178" s="29"/>
      <c r="I178" s="29"/>
      <c r="J178" s="55" t="s">
        <v>478</v>
      </c>
      <c r="K178" s="58" t="s">
        <v>479</v>
      </c>
      <c r="L178" s="57" t="n">
        <v>5</v>
      </c>
    </row>
    <row r="179" customFormat="false" ht="19.5" hidden="false" customHeight="true" outlineLevel="0" collapsed="false">
      <c r="B179" s="29"/>
      <c r="C179" s="29"/>
      <c r="D179" s="29"/>
      <c r="E179" s="29"/>
      <c r="F179" s="29"/>
      <c r="G179" s="29"/>
      <c r="H179" s="29"/>
      <c r="I179" s="29"/>
      <c r="J179" s="55" t="s">
        <v>480</v>
      </c>
      <c r="K179" s="58" t="s">
        <v>464</v>
      </c>
      <c r="L179" s="57" t="n">
        <v>5</v>
      </c>
    </row>
    <row r="180" customFormat="false" ht="19.5" hidden="false" customHeight="true" outlineLevel="0" collapsed="false">
      <c r="B180" s="29"/>
      <c r="C180" s="29"/>
      <c r="D180" s="29"/>
      <c r="E180" s="29"/>
      <c r="F180" s="29"/>
      <c r="G180" s="29"/>
      <c r="H180" s="29"/>
      <c r="I180" s="29"/>
      <c r="J180" s="55" t="s">
        <v>466</v>
      </c>
      <c r="K180" s="58" t="s">
        <v>481</v>
      </c>
      <c r="L180" s="57" t="n">
        <v>5</v>
      </c>
    </row>
    <row r="181" customFormat="false" ht="19.5" hidden="false" customHeight="true" outlineLevel="0" collapsed="false">
      <c r="B181" s="29"/>
      <c r="C181" s="29"/>
      <c r="D181" s="29"/>
      <c r="E181" s="29"/>
      <c r="F181" s="29"/>
      <c r="G181" s="29"/>
      <c r="H181" s="29"/>
      <c r="I181" s="29"/>
      <c r="J181" s="55" t="s">
        <v>468</v>
      </c>
      <c r="K181" s="58" t="s">
        <v>482</v>
      </c>
      <c r="L181" s="57" t="n">
        <v>5</v>
      </c>
    </row>
    <row r="182" customFormat="false" ht="19.5" hidden="false" customHeight="true" outlineLevel="0" collapsed="false">
      <c r="B182" s="29"/>
      <c r="C182" s="29"/>
      <c r="D182" s="29"/>
      <c r="E182" s="29"/>
      <c r="F182" s="29"/>
      <c r="G182" s="29"/>
      <c r="H182" s="29"/>
      <c r="I182" s="29"/>
      <c r="J182" s="55" t="s">
        <v>483</v>
      </c>
      <c r="K182" s="58" t="s">
        <v>484</v>
      </c>
      <c r="L182" s="57" t="n">
        <v>5</v>
      </c>
    </row>
    <row r="183" customFormat="false" ht="19.5" hidden="false" customHeight="true" outlineLevel="0" collapsed="false">
      <c r="B183" s="29"/>
      <c r="C183" s="29"/>
      <c r="D183" s="29"/>
      <c r="E183" s="29"/>
      <c r="F183" s="29"/>
      <c r="G183" s="29"/>
      <c r="H183" s="29"/>
      <c r="I183" s="29"/>
      <c r="J183" s="55" t="s">
        <v>485</v>
      </c>
      <c r="K183" s="58" t="s">
        <v>486</v>
      </c>
      <c r="L183" s="57" t="n">
        <v>5</v>
      </c>
    </row>
    <row r="184" customFormat="false" ht="19.5" hidden="false" customHeight="true" outlineLevel="0" collapsed="false">
      <c r="B184" s="29"/>
      <c r="C184" s="29"/>
      <c r="D184" s="29"/>
      <c r="E184" s="29"/>
      <c r="F184" s="29"/>
      <c r="G184" s="29"/>
      <c r="H184" s="29"/>
      <c r="I184" s="29"/>
      <c r="J184" s="55" t="s">
        <v>487</v>
      </c>
      <c r="K184" s="58" t="s">
        <v>488</v>
      </c>
      <c r="L184" s="57" t="n">
        <v>5</v>
      </c>
    </row>
    <row r="185" customFormat="false" ht="19.5" hidden="false" customHeight="true" outlineLevel="0" collapsed="false">
      <c r="B185" s="29"/>
      <c r="C185" s="29"/>
      <c r="D185" s="29"/>
      <c r="E185" s="29"/>
      <c r="F185" s="29"/>
      <c r="G185" s="29"/>
      <c r="H185" s="29"/>
      <c r="I185" s="29"/>
      <c r="J185" s="55" t="s">
        <v>471</v>
      </c>
      <c r="K185" s="58" t="s">
        <v>489</v>
      </c>
      <c r="L185" s="57" t="n">
        <v>48</v>
      </c>
    </row>
    <row r="186" customFormat="false" ht="19.5" hidden="false" customHeight="true" outlineLevel="0" collapsed="false">
      <c r="B186" s="29"/>
      <c r="C186" s="29"/>
      <c r="D186" s="29"/>
      <c r="E186" s="29"/>
      <c r="F186" s="29"/>
      <c r="G186" s="29"/>
      <c r="H186" s="29"/>
      <c r="I186" s="29"/>
      <c r="J186" s="55" t="s">
        <v>490</v>
      </c>
      <c r="K186" s="58" t="s">
        <v>491</v>
      </c>
      <c r="L186" s="57" t="n">
        <v>5</v>
      </c>
    </row>
    <row r="187" customFormat="false" ht="19.5" hidden="false" customHeight="true" outlineLevel="0" collapsed="false">
      <c r="B187" s="29"/>
      <c r="C187" s="29"/>
      <c r="D187" s="29"/>
      <c r="E187" s="29"/>
      <c r="F187" s="29"/>
      <c r="G187" s="29"/>
      <c r="H187" s="29"/>
      <c r="I187" s="29"/>
      <c r="J187" s="55" t="s">
        <v>472</v>
      </c>
      <c r="K187" s="58" t="s">
        <v>492</v>
      </c>
      <c r="L187" s="57" t="n">
        <v>30</v>
      </c>
    </row>
    <row r="188" customFormat="false" ht="19.5" hidden="false" customHeight="true" outlineLevel="0" collapsed="false">
      <c r="B188" s="29" t="s">
        <v>493</v>
      </c>
      <c r="C188" s="29" t="s">
        <v>494</v>
      </c>
      <c r="D188" s="29" t="s">
        <v>13</v>
      </c>
      <c r="E188" s="29" t="s">
        <v>452</v>
      </c>
      <c r="F188" s="29" t="s">
        <v>3</v>
      </c>
      <c r="G188" s="29" t="s">
        <v>453</v>
      </c>
      <c r="H188" s="29" t="s">
        <v>454</v>
      </c>
      <c r="I188" s="29" t="n">
        <v>6</v>
      </c>
      <c r="J188" s="55" t="s">
        <v>495</v>
      </c>
      <c r="K188" s="58" t="s">
        <v>496</v>
      </c>
      <c r="L188" s="57" t="n">
        <v>20</v>
      </c>
    </row>
    <row r="189" customFormat="false" ht="19.5" hidden="false" customHeight="true" outlineLevel="0" collapsed="false">
      <c r="B189" s="29"/>
      <c r="C189" s="29"/>
      <c r="D189" s="29"/>
      <c r="E189" s="29"/>
      <c r="F189" s="29"/>
      <c r="G189" s="29"/>
      <c r="H189" s="29"/>
      <c r="I189" s="29"/>
      <c r="J189" s="55" t="s">
        <v>497</v>
      </c>
      <c r="K189" s="58" t="s">
        <v>498</v>
      </c>
      <c r="L189" s="57" t="n">
        <v>20</v>
      </c>
    </row>
    <row r="190" customFormat="false" ht="19.5" hidden="false" customHeight="true" outlineLevel="0" collapsed="false">
      <c r="B190" s="29"/>
      <c r="C190" s="29"/>
      <c r="D190" s="29"/>
      <c r="E190" s="29"/>
      <c r="F190" s="29"/>
      <c r="G190" s="29"/>
      <c r="H190" s="29"/>
      <c r="I190" s="29"/>
      <c r="J190" s="55" t="s">
        <v>499</v>
      </c>
      <c r="K190" s="58" t="s">
        <v>500</v>
      </c>
      <c r="L190" s="57" t="n">
        <v>20</v>
      </c>
    </row>
    <row r="191" customFormat="false" ht="19.5" hidden="false" customHeight="true" outlineLevel="0" collapsed="false">
      <c r="B191" s="29"/>
      <c r="C191" s="29"/>
      <c r="D191" s="29"/>
      <c r="E191" s="29"/>
      <c r="F191" s="29"/>
      <c r="G191" s="29"/>
      <c r="H191" s="29"/>
      <c r="I191" s="29"/>
      <c r="J191" s="55" t="s">
        <v>501</v>
      </c>
      <c r="K191" s="58" t="s">
        <v>502</v>
      </c>
      <c r="L191" s="57" t="n">
        <v>20</v>
      </c>
    </row>
    <row r="192" customFormat="false" ht="19.5" hidden="false" customHeight="true" outlineLevel="0" collapsed="false">
      <c r="B192" s="29"/>
      <c r="C192" s="29"/>
      <c r="D192" s="29"/>
      <c r="E192" s="29"/>
      <c r="F192" s="29"/>
      <c r="G192" s="29"/>
      <c r="H192" s="29"/>
      <c r="I192" s="29"/>
      <c r="J192" s="55" t="s">
        <v>503</v>
      </c>
      <c r="K192" s="58" t="s">
        <v>504</v>
      </c>
      <c r="L192" s="57" t="n">
        <v>20</v>
      </c>
    </row>
    <row r="193" customFormat="false" ht="19.5" hidden="false" customHeight="true" outlineLevel="0" collapsed="false">
      <c r="B193" s="29"/>
      <c r="C193" s="29"/>
      <c r="D193" s="29"/>
      <c r="E193" s="29"/>
      <c r="F193" s="29"/>
      <c r="G193" s="29"/>
      <c r="H193" s="29"/>
      <c r="I193" s="29"/>
      <c r="J193" s="55" t="s">
        <v>505</v>
      </c>
      <c r="K193" s="58" t="s">
        <v>506</v>
      </c>
      <c r="L193" s="57" t="n">
        <v>20</v>
      </c>
    </row>
    <row r="194" customFormat="false" ht="19.5" hidden="false" customHeight="true" outlineLevel="0" collapsed="false">
      <c r="B194" s="29" t="s">
        <v>507</v>
      </c>
      <c r="C194" s="29" t="s">
        <v>508</v>
      </c>
      <c r="D194" s="29" t="s">
        <v>131</v>
      </c>
      <c r="E194" s="29" t="s">
        <v>452</v>
      </c>
      <c r="F194" s="29" t="s">
        <v>3</v>
      </c>
      <c r="G194" s="29" t="s">
        <v>453</v>
      </c>
      <c r="H194" s="29" t="s">
        <v>454</v>
      </c>
      <c r="I194" s="30" t="n">
        <v>5</v>
      </c>
      <c r="J194" s="58" t="s">
        <v>463</v>
      </c>
      <c r="K194" s="58" t="s">
        <v>509</v>
      </c>
      <c r="L194" s="57" t="n">
        <v>2</v>
      </c>
    </row>
    <row r="195" customFormat="false" ht="19.5" hidden="false" customHeight="true" outlineLevel="0" collapsed="false">
      <c r="B195" s="29"/>
      <c r="C195" s="29"/>
      <c r="D195" s="29"/>
      <c r="E195" s="29"/>
      <c r="F195" s="29"/>
      <c r="G195" s="29"/>
      <c r="H195" s="29"/>
      <c r="I195" s="30"/>
      <c r="J195" s="58" t="s">
        <v>510</v>
      </c>
      <c r="K195" s="58" t="s">
        <v>511</v>
      </c>
      <c r="L195" s="57" t="n">
        <v>6</v>
      </c>
    </row>
    <row r="196" customFormat="false" ht="19.5" hidden="false" customHeight="true" outlineLevel="0" collapsed="false">
      <c r="B196" s="29"/>
      <c r="C196" s="29"/>
      <c r="D196" s="29"/>
      <c r="E196" s="29"/>
      <c r="F196" s="29"/>
      <c r="G196" s="29"/>
      <c r="H196" s="29"/>
      <c r="I196" s="30"/>
      <c r="J196" s="24" t="s">
        <v>512</v>
      </c>
      <c r="K196" s="58" t="s">
        <v>513</v>
      </c>
      <c r="L196" s="57" t="n">
        <v>9</v>
      </c>
    </row>
    <row r="197" customFormat="false" ht="19.5" hidden="false" customHeight="true" outlineLevel="0" collapsed="false">
      <c r="B197" s="29"/>
      <c r="C197" s="29"/>
      <c r="D197" s="29"/>
      <c r="E197" s="29"/>
      <c r="F197" s="29"/>
      <c r="G197" s="29"/>
      <c r="H197" s="29"/>
      <c r="I197" s="30"/>
      <c r="J197" s="24" t="s">
        <v>514</v>
      </c>
      <c r="K197" s="58" t="s">
        <v>515</v>
      </c>
      <c r="L197" s="57" t="n">
        <v>6</v>
      </c>
    </row>
    <row r="198" customFormat="false" ht="19.5" hidden="false" customHeight="true" outlineLevel="0" collapsed="false">
      <c r="B198" s="29"/>
      <c r="C198" s="29"/>
      <c r="D198" s="29"/>
      <c r="E198" s="29"/>
      <c r="F198" s="29"/>
      <c r="G198" s="29"/>
      <c r="H198" s="29"/>
      <c r="I198" s="30"/>
      <c r="J198" s="24" t="s">
        <v>472</v>
      </c>
      <c r="K198" s="58" t="s">
        <v>516</v>
      </c>
      <c r="L198" s="57" t="n">
        <v>4</v>
      </c>
    </row>
    <row r="199" customFormat="false" ht="19.5" hidden="false" customHeight="true" outlineLevel="0" collapsed="false">
      <c r="B199" s="22" t="s">
        <v>517</v>
      </c>
      <c r="C199" s="22" t="s">
        <v>518</v>
      </c>
      <c r="D199" s="22" t="s">
        <v>131</v>
      </c>
      <c r="E199" s="22" t="s">
        <v>452</v>
      </c>
      <c r="F199" s="22" t="s">
        <v>3</v>
      </c>
      <c r="G199" s="22" t="s">
        <v>453</v>
      </c>
      <c r="H199" s="22" t="s">
        <v>519</v>
      </c>
      <c r="I199" s="23" t="n">
        <v>5</v>
      </c>
      <c r="J199" s="51" t="s">
        <v>455</v>
      </c>
      <c r="K199" s="52" t="s">
        <v>520</v>
      </c>
      <c r="L199" s="53" t="n">
        <v>2</v>
      </c>
    </row>
    <row r="200" customFormat="false" ht="19.5" hidden="false" customHeight="true" outlineLevel="0" collapsed="false">
      <c r="B200" s="22"/>
      <c r="C200" s="22"/>
      <c r="D200" s="22"/>
      <c r="E200" s="22"/>
      <c r="F200" s="22"/>
      <c r="G200" s="22"/>
      <c r="H200" s="22"/>
      <c r="I200" s="22"/>
      <c r="J200" s="54" t="s">
        <v>521</v>
      </c>
      <c r="K200" s="24" t="s">
        <v>522</v>
      </c>
      <c r="L200" s="31" t="n">
        <v>6</v>
      </c>
    </row>
    <row r="201" customFormat="false" ht="19.5" hidden="false" customHeight="true" outlineLevel="0" collapsed="false">
      <c r="B201" s="22"/>
      <c r="C201" s="22"/>
      <c r="D201" s="22"/>
      <c r="E201" s="22"/>
      <c r="F201" s="22"/>
      <c r="G201" s="22"/>
      <c r="H201" s="22"/>
      <c r="I201" s="22"/>
      <c r="J201" s="54" t="s">
        <v>523</v>
      </c>
      <c r="K201" s="24" t="s">
        <v>524</v>
      </c>
      <c r="L201" s="31" t="n">
        <v>2</v>
      </c>
    </row>
    <row r="202" customFormat="false" ht="19.5" hidden="false" customHeight="true" outlineLevel="0" collapsed="false">
      <c r="B202" s="22"/>
      <c r="C202" s="22"/>
      <c r="D202" s="22"/>
      <c r="E202" s="22"/>
      <c r="F202" s="22"/>
      <c r="G202" s="22"/>
      <c r="H202" s="22"/>
      <c r="I202" s="22"/>
      <c r="J202" s="54" t="s">
        <v>525</v>
      </c>
      <c r="K202" s="24" t="s">
        <v>526</v>
      </c>
      <c r="L202" s="31" t="n">
        <v>6</v>
      </c>
    </row>
    <row r="203" customFormat="false" ht="19.5" hidden="false" customHeight="true" outlineLevel="0" collapsed="false">
      <c r="B203" s="22"/>
      <c r="C203" s="22"/>
      <c r="D203" s="22"/>
      <c r="E203" s="22"/>
      <c r="F203" s="22"/>
      <c r="G203" s="22"/>
      <c r="H203" s="22"/>
      <c r="I203" s="22"/>
      <c r="J203" s="54" t="s">
        <v>527</v>
      </c>
      <c r="K203" s="24" t="s">
        <v>528</v>
      </c>
      <c r="L203" s="31" t="n">
        <v>4</v>
      </c>
    </row>
    <row r="204" customFormat="false" ht="19.5" hidden="false" customHeight="true" outlineLevel="0" collapsed="false">
      <c r="B204" s="29" t="s">
        <v>529</v>
      </c>
      <c r="C204" s="29" t="s">
        <v>530</v>
      </c>
      <c r="D204" s="29" t="s">
        <v>131</v>
      </c>
      <c r="E204" s="29" t="s">
        <v>531</v>
      </c>
      <c r="F204" s="29" t="s">
        <v>3</v>
      </c>
      <c r="G204" s="29" t="s">
        <v>453</v>
      </c>
      <c r="H204" s="29" t="s">
        <v>519</v>
      </c>
      <c r="I204" s="29" t="n">
        <v>4</v>
      </c>
      <c r="J204" s="54" t="s">
        <v>463</v>
      </c>
      <c r="K204" s="24" t="s">
        <v>532</v>
      </c>
      <c r="L204" s="31" t="n">
        <v>2</v>
      </c>
    </row>
    <row r="205" customFormat="false" ht="19.5" hidden="false" customHeight="true" outlineLevel="0" collapsed="false">
      <c r="B205" s="29"/>
      <c r="C205" s="29"/>
      <c r="D205" s="29"/>
      <c r="E205" s="29"/>
      <c r="F205" s="29"/>
      <c r="G205" s="29"/>
      <c r="H205" s="29"/>
      <c r="I205" s="29"/>
      <c r="J205" s="54" t="s">
        <v>533</v>
      </c>
      <c r="K205" s="24" t="s">
        <v>534</v>
      </c>
      <c r="L205" s="31" t="n">
        <v>10</v>
      </c>
    </row>
    <row r="206" customFormat="false" ht="19.5" hidden="false" customHeight="true" outlineLevel="0" collapsed="false">
      <c r="B206" s="29"/>
      <c r="C206" s="29"/>
      <c r="D206" s="29"/>
      <c r="E206" s="29"/>
      <c r="F206" s="29"/>
      <c r="G206" s="29"/>
      <c r="H206" s="29"/>
      <c r="I206" s="29"/>
      <c r="J206" s="54" t="s">
        <v>535</v>
      </c>
      <c r="K206" s="24" t="s">
        <v>536</v>
      </c>
      <c r="L206" s="31" t="n">
        <v>27</v>
      </c>
    </row>
    <row r="207" customFormat="false" ht="19.5" hidden="false" customHeight="true" outlineLevel="0" collapsed="false">
      <c r="B207" s="29"/>
      <c r="C207" s="29"/>
      <c r="D207" s="29"/>
      <c r="E207" s="29"/>
      <c r="F207" s="29"/>
      <c r="G207" s="29"/>
      <c r="H207" s="29"/>
      <c r="I207" s="29"/>
      <c r="J207" s="54" t="s">
        <v>472</v>
      </c>
      <c r="K207" s="24" t="s">
        <v>537</v>
      </c>
      <c r="L207" s="31" t="n">
        <v>2</v>
      </c>
    </row>
    <row r="208" customFormat="false" ht="19.5" hidden="false" customHeight="true" outlineLevel="0" collapsed="false">
      <c r="B208" s="29" t="s">
        <v>538</v>
      </c>
      <c r="C208" s="29" t="s">
        <v>539</v>
      </c>
      <c r="D208" s="29" t="s">
        <v>171</v>
      </c>
      <c r="E208" s="29" t="s">
        <v>531</v>
      </c>
      <c r="F208" s="29" t="s">
        <v>3</v>
      </c>
      <c r="G208" s="29" t="s">
        <v>453</v>
      </c>
      <c r="H208" s="29" t="s">
        <v>519</v>
      </c>
      <c r="I208" s="29" t="n">
        <v>3</v>
      </c>
      <c r="J208" s="54" t="s">
        <v>540</v>
      </c>
      <c r="K208" s="24" t="s">
        <v>541</v>
      </c>
      <c r="L208" s="31" t="n">
        <v>1</v>
      </c>
    </row>
    <row r="209" customFormat="false" ht="19.5" hidden="false" customHeight="true" outlineLevel="0" collapsed="false">
      <c r="B209" s="29"/>
      <c r="C209" s="29"/>
      <c r="D209" s="29"/>
      <c r="E209" s="29"/>
      <c r="F209" s="29"/>
      <c r="G209" s="29"/>
      <c r="H209" s="29"/>
      <c r="I209" s="29"/>
      <c r="J209" s="54" t="s">
        <v>542</v>
      </c>
      <c r="K209" s="24" t="s">
        <v>543</v>
      </c>
      <c r="L209" s="31" t="n">
        <v>2</v>
      </c>
    </row>
    <row r="210" customFormat="false" ht="19.5" hidden="false" customHeight="true" outlineLevel="0" collapsed="false">
      <c r="B210" s="29"/>
      <c r="C210" s="29"/>
      <c r="D210" s="29"/>
      <c r="E210" s="29"/>
      <c r="F210" s="29"/>
      <c r="G210" s="29"/>
      <c r="H210" s="29"/>
      <c r="I210" s="29"/>
      <c r="J210" s="54" t="s">
        <v>472</v>
      </c>
      <c r="K210" s="24" t="s">
        <v>544</v>
      </c>
      <c r="L210" s="31" t="n">
        <v>1</v>
      </c>
    </row>
    <row r="211" customFormat="false" ht="19.5" hidden="false" customHeight="true" outlineLevel="0" collapsed="false">
      <c r="B211" s="29" t="s">
        <v>545</v>
      </c>
      <c r="C211" s="29" t="s">
        <v>546</v>
      </c>
      <c r="D211" s="29" t="s">
        <v>79</v>
      </c>
      <c r="E211" s="29" t="s">
        <v>531</v>
      </c>
      <c r="F211" s="29" t="s">
        <v>3</v>
      </c>
      <c r="G211" s="29" t="s">
        <v>453</v>
      </c>
      <c r="H211" s="29" t="s">
        <v>519</v>
      </c>
      <c r="I211" s="29" t="n">
        <v>8</v>
      </c>
      <c r="J211" s="54" t="s">
        <v>547</v>
      </c>
      <c r="K211" s="24" t="s">
        <v>548</v>
      </c>
      <c r="L211" s="31" t="n">
        <v>3</v>
      </c>
    </row>
    <row r="212" customFormat="false" ht="19.5" hidden="false" customHeight="true" outlineLevel="0" collapsed="false">
      <c r="B212" s="29"/>
      <c r="C212" s="29"/>
      <c r="D212" s="29"/>
      <c r="E212" s="29"/>
      <c r="F212" s="29"/>
      <c r="G212" s="29"/>
      <c r="H212" s="29"/>
      <c r="I212" s="29"/>
      <c r="J212" s="54" t="s">
        <v>463</v>
      </c>
      <c r="K212" s="24" t="s">
        <v>549</v>
      </c>
      <c r="L212" s="31" t="n">
        <v>3</v>
      </c>
    </row>
    <row r="213" customFormat="false" ht="19.5" hidden="false" customHeight="true" outlineLevel="0" collapsed="false">
      <c r="B213" s="29"/>
      <c r="C213" s="29"/>
      <c r="D213" s="29"/>
      <c r="E213" s="29"/>
      <c r="F213" s="29"/>
      <c r="G213" s="29"/>
      <c r="H213" s="29"/>
      <c r="I213" s="29"/>
      <c r="J213" s="54" t="s">
        <v>550</v>
      </c>
      <c r="K213" s="24" t="s">
        <v>551</v>
      </c>
      <c r="L213" s="31" t="n">
        <v>3</v>
      </c>
    </row>
    <row r="214" customFormat="false" ht="19.5" hidden="false" customHeight="true" outlineLevel="0" collapsed="false">
      <c r="B214" s="29"/>
      <c r="C214" s="29"/>
      <c r="D214" s="29"/>
      <c r="E214" s="29"/>
      <c r="F214" s="29"/>
      <c r="G214" s="29"/>
      <c r="H214" s="29"/>
      <c r="I214" s="29"/>
      <c r="J214" s="54" t="s">
        <v>552</v>
      </c>
      <c r="K214" s="24" t="s">
        <v>553</v>
      </c>
      <c r="L214" s="31" t="n">
        <v>3</v>
      </c>
    </row>
    <row r="215" customFormat="false" ht="19.5" hidden="false" customHeight="true" outlineLevel="0" collapsed="false">
      <c r="B215" s="29"/>
      <c r="C215" s="29"/>
      <c r="D215" s="29"/>
      <c r="E215" s="29"/>
      <c r="F215" s="29"/>
      <c r="G215" s="29"/>
      <c r="H215" s="29"/>
      <c r="I215" s="29"/>
      <c r="J215" s="54" t="s">
        <v>554</v>
      </c>
      <c r="K215" s="24" t="s">
        <v>555</v>
      </c>
      <c r="L215" s="31" t="n">
        <v>3</v>
      </c>
    </row>
    <row r="216" customFormat="false" ht="19.5" hidden="false" customHeight="true" outlineLevel="0" collapsed="false">
      <c r="B216" s="29"/>
      <c r="C216" s="29"/>
      <c r="D216" s="29"/>
      <c r="E216" s="29"/>
      <c r="F216" s="29"/>
      <c r="G216" s="29"/>
      <c r="H216" s="29"/>
      <c r="I216" s="29"/>
      <c r="J216" s="54" t="s">
        <v>556</v>
      </c>
      <c r="K216" s="24" t="s">
        <v>557</v>
      </c>
      <c r="L216" s="31" t="n">
        <v>3</v>
      </c>
    </row>
    <row r="217" customFormat="false" ht="19.5" hidden="false" customHeight="true" outlineLevel="0" collapsed="false">
      <c r="B217" s="29"/>
      <c r="C217" s="29"/>
      <c r="D217" s="29"/>
      <c r="E217" s="29"/>
      <c r="F217" s="29"/>
      <c r="G217" s="29"/>
      <c r="H217" s="29"/>
      <c r="I217" s="29"/>
      <c r="J217" s="54" t="s">
        <v>472</v>
      </c>
      <c r="K217" s="24" t="s">
        <v>558</v>
      </c>
      <c r="L217" s="31" t="n">
        <v>4</v>
      </c>
    </row>
    <row r="218" customFormat="false" ht="19.5" hidden="false" customHeight="true" outlineLevel="0" collapsed="false">
      <c r="B218" s="29"/>
      <c r="C218" s="29"/>
      <c r="D218" s="29"/>
      <c r="E218" s="29"/>
      <c r="F218" s="29"/>
      <c r="G218" s="29"/>
      <c r="H218" s="29"/>
      <c r="I218" s="29"/>
      <c r="J218" s="54" t="s">
        <v>559</v>
      </c>
      <c r="K218" s="24" t="s">
        <v>560</v>
      </c>
      <c r="L218" s="31" t="n">
        <v>2</v>
      </c>
    </row>
    <row r="219" customFormat="false" ht="19.5" hidden="false" customHeight="true" outlineLevel="0" collapsed="false">
      <c r="B219" s="29" t="s">
        <v>561</v>
      </c>
      <c r="C219" s="29" t="s">
        <v>562</v>
      </c>
      <c r="D219" s="29" t="s">
        <v>13</v>
      </c>
      <c r="E219" s="29" t="s">
        <v>531</v>
      </c>
      <c r="F219" s="29" t="s">
        <v>3</v>
      </c>
      <c r="G219" s="29" t="s">
        <v>453</v>
      </c>
      <c r="H219" s="29" t="s">
        <v>519</v>
      </c>
      <c r="I219" s="30" t="n">
        <v>14</v>
      </c>
      <c r="J219" s="24" t="s">
        <v>463</v>
      </c>
      <c r="K219" s="24" t="s">
        <v>563</v>
      </c>
      <c r="L219" s="31" t="n">
        <v>28</v>
      </c>
    </row>
    <row r="220" customFormat="false" ht="19.5" hidden="false" customHeight="true" outlineLevel="0" collapsed="false">
      <c r="B220" s="29"/>
      <c r="C220" s="29"/>
      <c r="D220" s="29"/>
      <c r="E220" s="29"/>
      <c r="F220" s="29"/>
      <c r="G220" s="29"/>
      <c r="H220" s="29"/>
      <c r="I220" s="30"/>
      <c r="J220" s="24" t="s">
        <v>564</v>
      </c>
      <c r="K220" s="24" t="s">
        <v>565</v>
      </c>
      <c r="L220" s="31" t="n">
        <v>28</v>
      </c>
    </row>
    <row r="221" customFormat="false" ht="19.5" hidden="false" customHeight="true" outlineLevel="0" collapsed="false">
      <c r="B221" s="29"/>
      <c r="C221" s="29"/>
      <c r="D221" s="29"/>
      <c r="E221" s="29"/>
      <c r="F221" s="29"/>
      <c r="G221" s="29"/>
      <c r="H221" s="29"/>
      <c r="I221" s="30"/>
      <c r="J221" s="24" t="s">
        <v>566</v>
      </c>
      <c r="K221" s="24" t="s">
        <v>567</v>
      </c>
      <c r="L221" s="31" t="n">
        <v>88</v>
      </c>
    </row>
    <row r="222" customFormat="false" ht="19.5" hidden="false" customHeight="true" outlineLevel="0" collapsed="false">
      <c r="B222" s="29"/>
      <c r="C222" s="29"/>
      <c r="D222" s="29"/>
      <c r="E222" s="29"/>
      <c r="F222" s="29"/>
      <c r="G222" s="29"/>
      <c r="H222" s="29"/>
      <c r="I222" s="30"/>
      <c r="J222" s="24" t="s">
        <v>568</v>
      </c>
      <c r="K222" s="24" t="s">
        <v>555</v>
      </c>
      <c r="L222" s="31" t="n">
        <v>28</v>
      </c>
    </row>
    <row r="223" customFormat="false" ht="19.5" hidden="false" customHeight="true" outlineLevel="0" collapsed="false">
      <c r="B223" s="29"/>
      <c r="C223" s="29"/>
      <c r="D223" s="29"/>
      <c r="E223" s="29"/>
      <c r="F223" s="29"/>
      <c r="G223" s="29"/>
      <c r="H223" s="29"/>
      <c r="I223" s="30"/>
      <c r="J223" s="24" t="s">
        <v>569</v>
      </c>
      <c r="K223" s="24" t="s">
        <v>570</v>
      </c>
      <c r="L223" s="31" t="n">
        <v>28</v>
      </c>
    </row>
    <row r="224" customFormat="false" ht="19.5" hidden="false" customHeight="true" outlineLevel="0" collapsed="false">
      <c r="B224" s="29"/>
      <c r="C224" s="29"/>
      <c r="D224" s="29"/>
      <c r="E224" s="29"/>
      <c r="F224" s="29"/>
      <c r="G224" s="29"/>
      <c r="H224" s="29"/>
      <c r="I224" s="30"/>
      <c r="J224" s="24" t="s">
        <v>571</v>
      </c>
      <c r="K224" s="24" t="s">
        <v>572</v>
      </c>
      <c r="L224" s="31" t="n">
        <v>28</v>
      </c>
    </row>
    <row r="225" customFormat="false" ht="19.5" hidden="false" customHeight="true" outlineLevel="0" collapsed="false">
      <c r="B225" s="29"/>
      <c r="C225" s="29"/>
      <c r="D225" s="29"/>
      <c r="E225" s="29"/>
      <c r="F225" s="29"/>
      <c r="G225" s="29"/>
      <c r="H225" s="29"/>
      <c r="I225" s="30"/>
      <c r="J225" s="24" t="s">
        <v>573</v>
      </c>
      <c r="K225" s="24" t="s">
        <v>574</v>
      </c>
      <c r="L225" s="31" t="n">
        <v>28</v>
      </c>
    </row>
    <row r="226" customFormat="false" ht="19.5" hidden="false" customHeight="true" outlineLevel="0" collapsed="false">
      <c r="B226" s="29"/>
      <c r="C226" s="29"/>
      <c r="D226" s="29"/>
      <c r="E226" s="29"/>
      <c r="F226" s="29"/>
      <c r="G226" s="29"/>
      <c r="H226" s="29"/>
      <c r="I226" s="30"/>
      <c r="J226" s="24" t="s">
        <v>575</v>
      </c>
      <c r="K226" s="24" t="s">
        <v>576</v>
      </c>
      <c r="L226" s="31" t="n">
        <v>27</v>
      </c>
    </row>
    <row r="227" customFormat="false" ht="19.5" hidden="false" customHeight="true" outlineLevel="0" collapsed="false">
      <c r="B227" s="29"/>
      <c r="C227" s="29"/>
      <c r="D227" s="29"/>
      <c r="E227" s="29"/>
      <c r="F227" s="29"/>
      <c r="G227" s="29"/>
      <c r="H227" s="29"/>
      <c r="I227" s="30"/>
      <c r="J227" s="34" t="s">
        <v>577</v>
      </c>
      <c r="K227" s="24" t="s">
        <v>578</v>
      </c>
      <c r="L227" s="31" t="n">
        <v>70</v>
      </c>
    </row>
    <row r="228" customFormat="false" ht="19.5" hidden="false" customHeight="true" outlineLevel="0" collapsed="false">
      <c r="B228" s="29"/>
      <c r="C228" s="29"/>
      <c r="D228" s="29"/>
      <c r="E228" s="29"/>
      <c r="F228" s="29"/>
      <c r="G228" s="29"/>
      <c r="H228" s="29"/>
      <c r="I228" s="30"/>
      <c r="J228" s="34" t="s">
        <v>471</v>
      </c>
      <c r="K228" s="24" t="s">
        <v>557</v>
      </c>
      <c r="L228" s="31" t="n">
        <v>134</v>
      </c>
    </row>
    <row r="229" customFormat="false" ht="19.5" hidden="false" customHeight="true" outlineLevel="0" collapsed="false">
      <c r="B229" s="29"/>
      <c r="C229" s="29"/>
      <c r="D229" s="29"/>
      <c r="E229" s="29"/>
      <c r="F229" s="29"/>
      <c r="G229" s="29"/>
      <c r="H229" s="29"/>
      <c r="I229" s="30"/>
      <c r="J229" s="34" t="s">
        <v>579</v>
      </c>
      <c r="K229" s="24" t="s">
        <v>580</v>
      </c>
      <c r="L229" s="31" t="n">
        <v>70</v>
      </c>
    </row>
    <row r="230" customFormat="false" ht="19.5" hidden="false" customHeight="true" outlineLevel="0" collapsed="false">
      <c r="B230" s="29"/>
      <c r="C230" s="29"/>
      <c r="D230" s="29"/>
      <c r="E230" s="29"/>
      <c r="F230" s="29"/>
      <c r="G230" s="29"/>
      <c r="H230" s="29"/>
      <c r="I230" s="30"/>
      <c r="J230" s="34" t="s">
        <v>581</v>
      </c>
      <c r="K230" s="24" t="s">
        <v>582</v>
      </c>
      <c r="L230" s="31" t="n">
        <v>33</v>
      </c>
    </row>
    <row r="231" customFormat="false" ht="19.5" hidden="false" customHeight="true" outlineLevel="0" collapsed="false">
      <c r="B231" s="29"/>
      <c r="C231" s="29"/>
      <c r="D231" s="29"/>
      <c r="E231" s="29"/>
      <c r="F231" s="29"/>
      <c r="G231" s="29"/>
      <c r="H231" s="29"/>
      <c r="I231" s="30"/>
      <c r="J231" s="34" t="s">
        <v>583</v>
      </c>
      <c r="K231" s="24" t="s">
        <v>584</v>
      </c>
      <c r="L231" s="31" t="n">
        <v>28</v>
      </c>
    </row>
    <row r="232" customFormat="false" ht="19.5" hidden="false" customHeight="true" outlineLevel="0" collapsed="false">
      <c r="B232" s="29"/>
      <c r="C232" s="29"/>
      <c r="D232" s="29"/>
      <c r="E232" s="29"/>
      <c r="F232" s="29"/>
      <c r="G232" s="29"/>
      <c r="H232" s="29"/>
      <c r="I232" s="30"/>
      <c r="J232" s="34" t="s">
        <v>585</v>
      </c>
      <c r="K232" s="24" t="s">
        <v>586</v>
      </c>
      <c r="L232" s="31" t="n">
        <v>28</v>
      </c>
    </row>
    <row r="233" customFormat="false" ht="19.5" hidden="false" customHeight="true" outlineLevel="0" collapsed="false">
      <c r="B233" s="32" t="s">
        <v>582</v>
      </c>
      <c r="C233" s="29" t="s">
        <v>587</v>
      </c>
      <c r="D233" s="29" t="s">
        <v>13</v>
      </c>
      <c r="E233" s="29" t="s">
        <v>531</v>
      </c>
      <c r="F233" s="29" t="s">
        <v>3</v>
      </c>
      <c r="G233" s="29" t="s">
        <v>453</v>
      </c>
      <c r="H233" s="29" t="s">
        <v>519</v>
      </c>
      <c r="I233" s="33" t="n">
        <v>12</v>
      </c>
      <c r="J233" s="34" t="s">
        <v>455</v>
      </c>
      <c r="K233" s="24" t="s">
        <v>588</v>
      </c>
      <c r="L233" s="31" t="n">
        <v>32</v>
      </c>
    </row>
    <row r="234" customFormat="false" ht="19.5" hidden="false" customHeight="true" outlineLevel="0" collapsed="false">
      <c r="B234" s="32"/>
      <c r="C234" s="29"/>
      <c r="D234" s="29"/>
      <c r="E234" s="29"/>
      <c r="F234" s="29"/>
      <c r="G234" s="29"/>
      <c r="H234" s="29"/>
      <c r="I234" s="33"/>
      <c r="J234" s="34" t="s">
        <v>468</v>
      </c>
      <c r="K234" s="24" t="s">
        <v>589</v>
      </c>
      <c r="L234" s="31" t="n">
        <v>32</v>
      </c>
    </row>
    <row r="235" customFormat="false" ht="19.5" hidden="false" customHeight="true" outlineLevel="0" collapsed="false">
      <c r="B235" s="32"/>
      <c r="C235" s="29"/>
      <c r="D235" s="29"/>
      <c r="E235" s="29"/>
      <c r="F235" s="29"/>
      <c r="G235" s="29"/>
      <c r="H235" s="29"/>
      <c r="I235" s="33"/>
      <c r="J235" s="34" t="s">
        <v>590</v>
      </c>
      <c r="K235" s="24" t="s">
        <v>572</v>
      </c>
      <c r="L235" s="31" t="n">
        <v>32</v>
      </c>
    </row>
    <row r="236" customFormat="false" ht="19.5" hidden="false" customHeight="true" outlineLevel="0" collapsed="false">
      <c r="B236" s="32"/>
      <c r="C236" s="29"/>
      <c r="D236" s="29"/>
      <c r="E236" s="29"/>
      <c r="F236" s="29"/>
      <c r="G236" s="29"/>
      <c r="H236" s="29"/>
      <c r="I236" s="33"/>
      <c r="J236" s="34" t="s">
        <v>591</v>
      </c>
      <c r="K236" s="24" t="s">
        <v>592</v>
      </c>
      <c r="L236" s="31" t="n">
        <v>32</v>
      </c>
    </row>
    <row r="237" customFormat="false" ht="19.5" hidden="false" customHeight="true" outlineLevel="0" collapsed="false">
      <c r="B237" s="32"/>
      <c r="C237" s="29"/>
      <c r="D237" s="29"/>
      <c r="E237" s="29"/>
      <c r="F237" s="29"/>
      <c r="G237" s="29"/>
      <c r="H237" s="29"/>
      <c r="I237" s="33"/>
      <c r="J237" s="34" t="s">
        <v>593</v>
      </c>
      <c r="K237" s="24" t="s">
        <v>555</v>
      </c>
      <c r="L237" s="31" t="n">
        <v>32</v>
      </c>
    </row>
    <row r="238" customFormat="false" ht="19.5" hidden="false" customHeight="true" outlineLevel="0" collapsed="false">
      <c r="B238" s="32"/>
      <c r="C238" s="29"/>
      <c r="D238" s="29"/>
      <c r="E238" s="29"/>
      <c r="F238" s="29"/>
      <c r="G238" s="29"/>
      <c r="H238" s="29"/>
      <c r="I238" s="33"/>
      <c r="J238" s="34" t="s">
        <v>594</v>
      </c>
      <c r="K238" s="24" t="s">
        <v>595</v>
      </c>
      <c r="L238" s="31" t="n">
        <v>211</v>
      </c>
    </row>
    <row r="239" customFormat="false" ht="19.5" hidden="false" customHeight="true" outlineLevel="0" collapsed="false">
      <c r="B239" s="32"/>
      <c r="C239" s="29"/>
      <c r="D239" s="29"/>
      <c r="E239" s="29"/>
      <c r="F239" s="29"/>
      <c r="G239" s="29"/>
      <c r="H239" s="29"/>
      <c r="I239" s="33"/>
      <c r="J239" s="34" t="s">
        <v>596</v>
      </c>
      <c r="K239" s="24" t="s">
        <v>597</v>
      </c>
      <c r="L239" s="31" t="n">
        <v>211</v>
      </c>
    </row>
    <row r="240" customFormat="false" ht="19.5" hidden="false" customHeight="true" outlineLevel="0" collapsed="false">
      <c r="B240" s="32"/>
      <c r="C240" s="29"/>
      <c r="D240" s="29"/>
      <c r="E240" s="29"/>
      <c r="F240" s="29"/>
      <c r="G240" s="29"/>
      <c r="H240" s="29"/>
      <c r="I240" s="33"/>
      <c r="J240" s="34" t="s">
        <v>598</v>
      </c>
      <c r="K240" s="24" t="s">
        <v>599</v>
      </c>
      <c r="L240" s="31" t="n">
        <v>208</v>
      </c>
    </row>
    <row r="241" customFormat="false" ht="19.5" hidden="false" customHeight="true" outlineLevel="0" collapsed="false">
      <c r="B241" s="32"/>
      <c r="C241" s="29"/>
      <c r="D241" s="29"/>
      <c r="E241" s="29"/>
      <c r="F241" s="29"/>
      <c r="G241" s="29"/>
      <c r="H241" s="29"/>
      <c r="I241" s="33"/>
      <c r="J241" s="34" t="s">
        <v>600</v>
      </c>
      <c r="K241" s="24" t="s">
        <v>601</v>
      </c>
      <c r="L241" s="31" t="n">
        <v>175</v>
      </c>
    </row>
    <row r="242" customFormat="false" ht="19.5" hidden="false" customHeight="true" outlineLevel="0" collapsed="false">
      <c r="B242" s="32"/>
      <c r="C242" s="29"/>
      <c r="D242" s="29"/>
      <c r="E242" s="29"/>
      <c r="F242" s="29"/>
      <c r="G242" s="29"/>
      <c r="H242" s="29"/>
      <c r="I242" s="33"/>
      <c r="J242" s="34" t="s">
        <v>602</v>
      </c>
      <c r="K242" s="24" t="s">
        <v>603</v>
      </c>
      <c r="L242" s="31" t="n">
        <v>162</v>
      </c>
    </row>
    <row r="243" customFormat="false" ht="19.5" hidden="false" customHeight="true" outlineLevel="0" collapsed="false">
      <c r="B243" s="32"/>
      <c r="C243" s="29"/>
      <c r="D243" s="29"/>
      <c r="E243" s="29"/>
      <c r="F243" s="29"/>
      <c r="G243" s="29"/>
      <c r="H243" s="29"/>
      <c r="I243" s="33"/>
      <c r="J243" s="34" t="s">
        <v>604</v>
      </c>
      <c r="K243" s="24" t="s">
        <v>605</v>
      </c>
      <c r="L243" s="31" t="n">
        <v>208</v>
      </c>
    </row>
    <row r="244" customFormat="false" ht="19.5" hidden="false" customHeight="true" outlineLevel="0" collapsed="false">
      <c r="B244" s="32"/>
      <c r="C244" s="29"/>
      <c r="D244" s="29"/>
      <c r="E244" s="29"/>
      <c r="F244" s="29"/>
      <c r="G244" s="29"/>
      <c r="H244" s="29"/>
      <c r="I244" s="33"/>
      <c r="J244" s="34" t="s">
        <v>606</v>
      </c>
      <c r="K244" s="24" t="s">
        <v>607</v>
      </c>
      <c r="L244" s="31" t="n">
        <v>206</v>
      </c>
    </row>
    <row r="245" customFormat="false" ht="19.5" hidden="false" customHeight="true" outlineLevel="0" collapsed="false">
      <c r="B245" s="32" t="s">
        <v>608</v>
      </c>
      <c r="C245" s="29" t="s">
        <v>609</v>
      </c>
      <c r="D245" s="29" t="s">
        <v>85</v>
      </c>
      <c r="E245" s="29" t="s">
        <v>531</v>
      </c>
      <c r="F245" s="29" t="s">
        <v>3</v>
      </c>
      <c r="G245" s="29" t="s">
        <v>610</v>
      </c>
      <c r="H245" s="29" t="s">
        <v>519</v>
      </c>
      <c r="I245" s="33" t="n">
        <v>5</v>
      </c>
      <c r="J245" s="34" t="s">
        <v>463</v>
      </c>
      <c r="K245" s="24" t="s">
        <v>611</v>
      </c>
      <c r="L245" s="31" t="n">
        <v>27</v>
      </c>
    </row>
    <row r="246" customFormat="false" ht="19.5" hidden="false" customHeight="true" outlineLevel="0" collapsed="false">
      <c r="B246" s="32"/>
      <c r="C246" s="29"/>
      <c r="D246" s="29"/>
      <c r="E246" s="29"/>
      <c r="F246" s="29"/>
      <c r="G246" s="29"/>
      <c r="H246" s="29"/>
      <c r="I246" s="33"/>
      <c r="J246" s="34" t="s">
        <v>612</v>
      </c>
      <c r="K246" s="24" t="s">
        <v>613</v>
      </c>
      <c r="L246" s="31" t="n">
        <v>27</v>
      </c>
    </row>
    <row r="247" customFormat="false" ht="19.5" hidden="false" customHeight="true" outlineLevel="0" collapsed="false">
      <c r="B247" s="32"/>
      <c r="C247" s="29"/>
      <c r="D247" s="29"/>
      <c r="E247" s="29"/>
      <c r="F247" s="29"/>
      <c r="G247" s="29"/>
      <c r="H247" s="29"/>
      <c r="I247" s="33"/>
      <c r="J247" s="34" t="s">
        <v>461</v>
      </c>
      <c r="K247" s="24" t="s">
        <v>555</v>
      </c>
      <c r="L247" s="31" t="n">
        <v>27</v>
      </c>
    </row>
    <row r="248" customFormat="false" ht="19.5" hidden="false" customHeight="true" outlineLevel="0" collapsed="false">
      <c r="B248" s="32"/>
      <c r="C248" s="29"/>
      <c r="D248" s="29"/>
      <c r="E248" s="29"/>
      <c r="F248" s="29"/>
      <c r="G248" s="29"/>
      <c r="H248" s="29"/>
      <c r="I248" s="33"/>
      <c r="J248" s="34" t="s">
        <v>556</v>
      </c>
      <c r="K248" s="24" t="s">
        <v>557</v>
      </c>
      <c r="L248" s="31" t="n">
        <v>107</v>
      </c>
    </row>
    <row r="249" customFormat="false" ht="19.5" hidden="false" customHeight="true" outlineLevel="0" collapsed="false">
      <c r="B249" s="32"/>
      <c r="C249" s="29"/>
      <c r="D249" s="29"/>
      <c r="E249" s="29"/>
      <c r="F249" s="29"/>
      <c r="G249" s="29"/>
      <c r="H249" s="29"/>
      <c r="I249" s="33"/>
      <c r="J249" s="34" t="s">
        <v>472</v>
      </c>
      <c r="K249" s="24" t="s">
        <v>614</v>
      </c>
      <c r="L249" s="31" t="n">
        <v>29</v>
      </c>
    </row>
    <row r="250" customFormat="false" ht="19.5" hidden="false" customHeight="true" outlineLevel="0" collapsed="false">
      <c r="B250" s="32" t="s">
        <v>615</v>
      </c>
      <c r="C250" s="29" t="s">
        <v>616</v>
      </c>
      <c r="D250" s="29" t="s">
        <v>460</v>
      </c>
      <c r="E250" s="29" t="s">
        <v>531</v>
      </c>
      <c r="F250" s="29" t="s">
        <v>2</v>
      </c>
      <c r="G250" s="29" t="s">
        <v>617</v>
      </c>
      <c r="H250" s="29" t="s">
        <v>519</v>
      </c>
      <c r="I250" s="33" t="n">
        <v>2</v>
      </c>
      <c r="J250" s="34" t="s">
        <v>618</v>
      </c>
      <c r="K250" s="24" t="s">
        <v>619</v>
      </c>
      <c r="L250" s="31" t="n">
        <v>195</v>
      </c>
    </row>
    <row r="251" customFormat="false" ht="19.5" hidden="false" customHeight="true" outlineLevel="0" collapsed="false">
      <c r="B251" s="32"/>
      <c r="C251" s="29"/>
      <c r="D251" s="29"/>
      <c r="E251" s="29"/>
      <c r="F251" s="29"/>
      <c r="G251" s="29"/>
      <c r="H251" s="29"/>
      <c r="I251" s="33"/>
      <c r="J251" s="34" t="s">
        <v>620</v>
      </c>
      <c r="K251" s="24" t="s">
        <v>621</v>
      </c>
      <c r="L251" s="31" t="n">
        <v>195</v>
      </c>
    </row>
    <row r="252" customFormat="false" ht="19.5" hidden="false" customHeight="true" outlineLevel="0" collapsed="false">
      <c r="B252" s="32" t="s">
        <v>622</v>
      </c>
      <c r="C252" s="29" t="s">
        <v>623</v>
      </c>
      <c r="D252" s="29" t="s">
        <v>222</v>
      </c>
      <c r="E252" s="29" t="s">
        <v>531</v>
      </c>
      <c r="F252" s="29" t="s">
        <v>3</v>
      </c>
      <c r="G252" s="29" t="s">
        <v>610</v>
      </c>
      <c r="H252" s="29" t="s">
        <v>519</v>
      </c>
      <c r="I252" s="33" t="n">
        <v>8</v>
      </c>
      <c r="J252" s="34" t="s">
        <v>624</v>
      </c>
      <c r="K252" s="24" t="s">
        <v>625</v>
      </c>
      <c r="L252" s="31"/>
    </row>
    <row r="253" customFormat="false" ht="19.5" hidden="false" customHeight="true" outlineLevel="0" collapsed="false">
      <c r="B253" s="32"/>
      <c r="C253" s="29"/>
      <c r="D253" s="29"/>
      <c r="E253" s="29"/>
      <c r="F253" s="29"/>
      <c r="G253" s="29"/>
      <c r="H253" s="29"/>
      <c r="I253" s="33"/>
      <c r="J253" s="34" t="s">
        <v>626</v>
      </c>
      <c r="K253" s="24" t="s">
        <v>627</v>
      </c>
      <c r="L253" s="31" t="n">
        <v>1</v>
      </c>
    </row>
    <row r="254" customFormat="false" ht="19.5" hidden="false" customHeight="true" outlineLevel="0" collapsed="false">
      <c r="B254" s="32"/>
      <c r="C254" s="29"/>
      <c r="D254" s="29"/>
      <c r="E254" s="29"/>
      <c r="F254" s="29"/>
      <c r="G254" s="29"/>
      <c r="H254" s="29"/>
      <c r="I254" s="33"/>
      <c r="J254" s="34" t="s">
        <v>628</v>
      </c>
      <c r="K254" s="24" t="s">
        <v>629</v>
      </c>
      <c r="L254" s="31" t="n">
        <v>1</v>
      </c>
    </row>
    <row r="255" customFormat="false" ht="19.5" hidden="false" customHeight="true" outlineLevel="0" collapsed="false">
      <c r="B255" s="32"/>
      <c r="C255" s="29"/>
      <c r="D255" s="29"/>
      <c r="E255" s="29"/>
      <c r="F255" s="29"/>
      <c r="G255" s="29"/>
      <c r="H255" s="29"/>
      <c r="I255" s="33"/>
      <c r="J255" s="34" t="s">
        <v>630</v>
      </c>
      <c r="K255" s="24" t="s">
        <v>631</v>
      </c>
      <c r="L255" s="31" t="n">
        <v>1</v>
      </c>
    </row>
    <row r="256" customFormat="false" ht="19.5" hidden="false" customHeight="true" outlineLevel="0" collapsed="false">
      <c r="B256" s="32"/>
      <c r="C256" s="29"/>
      <c r="D256" s="29"/>
      <c r="E256" s="29"/>
      <c r="F256" s="29"/>
      <c r="G256" s="29"/>
      <c r="H256" s="29"/>
      <c r="I256" s="33"/>
      <c r="J256" s="34" t="s">
        <v>632</v>
      </c>
      <c r="K256" s="24" t="s">
        <v>633</v>
      </c>
      <c r="L256" s="31" t="n">
        <v>8</v>
      </c>
    </row>
    <row r="257" customFormat="false" ht="19.5" hidden="false" customHeight="true" outlineLevel="0" collapsed="false">
      <c r="B257" s="32"/>
      <c r="C257" s="29"/>
      <c r="D257" s="29"/>
      <c r="E257" s="29"/>
      <c r="F257" s="29"/>
      <c r="G257" s="29"/>
      <c r="H257" s="29"/>
      <c r="I257" s="33"/>
      <c r="J257" s="34" t="s">
        <v>634</v>
      </c>
      <c r="K257" s="24" t="s">
        <v>635</v>
      </c>
      <c r="L257" s="31" t="n">
        <v>13</v>
      </c>
    </row>
    <row r="258" customFormat="false" ht="19.5" hidden="false" customHeight="true" outlineLevel="0" collapsed="false">
      <c r="B258" s="32"/>
      <c r="C258" s="29"/>
      <c r="D258" s="29"/>
      <c r="E258" s="29"/>
      <c r="F258" s="29"/>
      <c r="G258" s="29"/>
      <c r="H258" s="29"/>
      <c r="I258" s="33"/>
      <c r="J258" s="34" t="s">
        <v>636</v>
      </c>
      <c r="K258" s="24" t="s">
        <v>637</v>
      </c>
      <c r="L258" s="31" t="n">
        <v>39</v>
      </c>
    </row>
    <row r="259" customFormat="false" ht="19.5" hidden="false" customHeight="true" outlineLevel="0" collapsed="false">
      <c r="B259" s="32"/>
      <c r="C259" s="29"/>
      <c r="D259" s="29"/>
      <c r="E259" s="29"/>
      <c r="F259" s="29"/>
      <c r="G259" s="29"/>
      <c r="H259" s="29"/>
      <c r="I259" s="33"/>
      <c r="J259" s="34" t="s">
        <v>638</v>
      </c>
      <c r="K259" s="24" t="s">
        <v>639</v>
      </c>
      <c r="L259" s="31" t="n">
        <v>39</v>
      </c>
    </row>
    <row r="260" customFormat="false" ht="19.5" hidden="false" customHeight="true" outlineLevel="0" collapsed="false">
      <c r="B260" s="32" t="s">
        <v>640</v>
      </c>
      <c r="C260" s="29" t="s">
        <v>641</v>
      </c>
      <c r="D260" s="29" t="s">
        <v>25</v>
      </c>
      <c r="E260" s="29" t="s">
        <v>531</v>
      </c>
      <c r="F260" s="29" t="s">
        <v>3</v>
      </c>
      <c r="G260" s="29" t="s">
        <v>453</v>
      </c>
      <c r="H260" s="29" t="s">
        <v>519</v>
      </c>
      <c r="I260" s="33" t="n">
        <v>6</v>
      </c>
      <c r="J260" s="34" t="s">
        <v>642</v>
      </c>
      <c r="K260" s="24" t="s">
        <v>643</v>
      </c>
      <c r="L260" s="31" t="n">
        <v>7</v>
      </c>
    </row>
    <row r="261" customFormat="false" ht="19.5" hidden="false" customHeight="true" outlineLevel="0" collapsed="false">
      <c r="B261" s="32"/>
      <c r="C261" s="29"/>
      <c r="D261" s="29"/>
      <c r="E261" s="29"/>
      <c r="F261" s="29"/>
      <c r="G261" s="29"/>
      <c r="H261" s="29"/>
      <c r="I261" s="33"/>
      <c r="J261" s="34" t="s">
        <v>463</v>
      </c>
      <c r="K261" s="24" t="s">
        <v>644</v>
      </c>
      <c r="L261" s="31" t="n">
        <v>7</v>
      </c>
    </row>
    <row r="262" customFormat="false" ht="19.5" hidden="false" customHeight="true" outlineLevel="0" collapsed="false">
      <c r="B262" s="32"/>
      <c r="C262" s="29"/>
      <c r="D262" s="29"/>
      <c r="E262" s="29"/>
      <c r="F262" s="29"/>
      <c r="G262" s="29"/>
      <c r="H262" s="29"/>
      <c r="I262" s="33"/>
      <c r="J262" s="34" t="s">
        <v>540</v>
      </c>
      <c r="K262" s="24" t="s">
        <v>645</v>
      </c>
      <c r="L262" s="31" t="n">
        <v>7</v>
      </c>
    </row>
    <row r="263" customFormat="false" ht="19.5" hidden="false" customHeight="true" outlineLevel="0" collapsed="false">
      <c r="B263" s="32"/>
      <c r="C263" s="29"/>
      <c r="D263" s="29"/>
      <c r="E263" s="29"/>
      <c r="F263" s="29"/>
      <c r="G263" s="29"/>
      <c r="H263" s="29"/>
      <c r="I263" s="33"/>
      <c r="J263" s="34" t="s">
        <v>646</v>
      </c>
      <c r="K263" s="24" t="s">
        <v>647</v>
      </c>
      <c r="L263" s="31" t="n">
        <v>33</v>
      </c>
    </row>
    <row r="264" customFormat="false" ht="19.5" hidden="false" customHeight="true" outlineLevel="0" collapsed="false">
      <c r="B264" s="32"/>
      <c r="C264" s="29"/>
      <c r="D264" s="29"/>
      <c r="E264" s="29"/>
      <c r="F264" s="29"/>
      <c r="G264" s="29"/>
      <c r="H264" s="29"/>
      <c r="I264" s="33"/>
      <c r="J264" s="34" t="s">
        <v>648</v>
      </c>
      <c r="K264" s="24" t="s">
        <v>649</v>
      </c>
      <c r="L264" s="31" t="n">
        <v>35</v>
      </c>
    </row>
    <row r="265" customFormat="false" ht="19.5" hidden="false" customHeight="true" outlineLevel="0" collapsed="false">
      <c r="B265" s="32"/>
      <c r="C265" s="29"/>
      <c r="D265" s="29"/>
      <c r="E265" s="29"/>
      <c r="F265" s="29"/>
      <c r="G265" s="29"/>
      <c r="H265" s="29"/>
      <c r="I265" s="33"/>
      <c r="J265" s="34" t="s">
        <v>527</v>
      </c>
      <c r="K265" s="24" t="s">
        <v>650</v>
      </c>
      <c r="L265" s="31" t="n">
        <v>14</v>
      </c>
    </row>
    <row r="266" customFormat="false" ht="19.5" hidden="false" customHeight="true" outlineLevel="0" collapsed="false">
      <c r="B266" s="32" t="s">
        <v>651</v>
      </c>
      <c r="C266" s="29" t="s">
        <v>562</v>
      </c>
      <c r="D266" s="29" t="s">
        <v>13</v>
      </c>
      <c r="E266" s="29" t="s">
        <v>452</v>
      </c>
      <c r="F266" s="29" t="s">
        <v>2</v>
      </c>
      <c r="G266" s="29" t="s">
        <v>617</v>
      </c>
      <c r="H266" s="29" t="s">
        <v>519</v>
      </c>
      <c r="I266" s="33" t="n">
        <v>13</v>
      </c>
      <c r="J266" s="34" t="s">
        <v>463</v>
      </c>
      <c r="K266" s="24" t="s">
        <v>652</v>
      </c>
      <c r="L266" s="31" t="n">
        <v>4</v>
      </c>
    </row>
    <row r="267" customFormat="false" ht="19.5" hidden="false" customHeight="true" outlineLevel="0" collapsed="false">
      <c r="B267" s="32"/>
      <c r="C267" s="29"/>
      <c r="D267" s="29"/>
      <c r="E267" s="29"/>
      <c r="F267" s="29"/>
      <c r="G267" s="29"/>
      <c r="H267" s="29"/>
      <c r="I267" s="33"/>
      <c r="J267" s="34" t="s">
        <v>564</v>
      </c>
      <c r="K267" s="24" t="s">
        <v>653</v>
      </c>
      <c r="L267" s="31" t="n">
        <v>4</v>
      </c>
    </row>
    <row r="268" customFormat="false" ht="19.5" hidden="false" customHeight="true" outlineLevel="0" collapsed="false">
      <c r="B268" s="32"/>
      <c r="C268" s="29"/>
      <c r="D268" s="29"/>
      <c r="E268" s="29"/>
      <c r="F268" s="29"/>
      <c r="G268" s="29"/>
      <c r="H268" s="29"/>
      <c r="I268" s="33"/>
      <c r="J268" s="34" t="s">
        <v>566</v>
      </c>
      <c r="K268" s="24" t="s">
        <v>567</v>
      </c>
      <c r="L268" s="31" t="n">
        <v>8</v>
      </c>
    </row>
    <row r="269" customFormat="false" ht="19.5" hidden="false" customHeight="true" outlineLevel="0" collapsed="false">
      <c r="B269" s="32"/>
      <c r="C269" s="29"/>
      <c r="D269" s="29"/>
      <c r="E269" s="29"/>
      <c r="F269" s="29"/>
      <c r="G269" s="29"/>
      <c r="H269" s="29"/>
      <c r="I269" s="33"/>
      <c r="J269" s="34" t="s">
        <v>654</v>
      </c>
      <c r="K269" s="24" t="s">
        <v>555</v>
      </c>
      <c r="L269" s="31" t="n">
        <v>5</v>
      </c>
    </row>
    <row r="270" customFormat="false" ht="19.5" hidden="false" customHeight="true" outlineLevel="0" collapsed="false">
      <c r="B270" s="32"/>
      <c r="C270" s="29"/>
      <c r="D270" s="29"/>
      <c r="E270" s="29"/>
      <c r="F270" s="29"/>
      <c r="G270" s="29"/>
      <c r="H270" s="29"/>
      <c r="I270" s="33"/>
      <c r="J270" s="34" t="s">
        <v>569</v>
      </c>
      <c r="K270" s="24" t="s">
        <v>570</v>
      </c>
      <c r="L270" s="31" t="n">
        <v>4</v>
      </c>
    </row>
    <row r="271" customFormat="false" ht="19.5" hidden="false" customHeight="true" outlineLevel="0" collapsed="false">
      <c r="B271" s="32"/>
      <c r="C271" s="29"/>
      <c r="D271" s="29"/>
      <c r="E271" s="29"/>
      <c r="F271" s="29"/>
      <c r="G271" s="29"/>
      <c r="H271" s="29"/>
      <c r="I271" s="33"/>
      <c r="J271" s="34" t="s">
        <v>571</v>
      </c>
      <c r="K271" s="24" t="s">
        <v>572</v>
      </c>
      <c r="L271" s="31" t="n">
        <v>4</v>
      </c>
    </row>
    <row r="272" customFormat="false" ht="19.5" hidden="false" customHeight="true" outlineLevel="0" collapsed="false">
      <c r="B272" s="32"/>
      <c r="C272" s="29"/>
      <c r="D272" s="29"/>
      <c r="E272" s="29"/>
      <c r="F272" s="29"/>
      <c r="G272" s="29"/>
      <c r="H272" s="29"/>
      <c r="I272" s="33"/>
      <c r="J272" s="34" t="s">
        <v>655</v>
      </c>
      <c r="K272" s="24" t="s">
        <v>574</v>
      </c>
      <c r="L272" s="31" t="n">
        <v>4</v>
      </c>
    </row>
    <row r="273" customFormat="false" ht="19.5" hidden="false" customHeight="true" outlineLevel="0" collapsed="false">
      <c r="B273" s="32"/>
      <c r="C273" s="29"/>
      <c r="D273" s="29"/>
      <c r="E273" s="29"/>
      <c r="F273" s="29"/>
      <c r="G273" s="29"/>
      <c r="H273" s="29"/>
      <c r="I273" s="33"/>
      <c r="J273" s="34" t="s">
        <v>575</v>
      </c>
      <c r="K273" s="24" t="s">
        <v>576</v>
      </c>
      <c r="L273" s="31" t="n">
        <v>4</v>
      </c>
    </row>
    <row r="274" customFormat="false" ht="19.5" hidden="false" customHeight="true" outlineLevel="0" collapsed="false">
      <c r="B274" s="32"/>
      <c r="C274" s="29"/>
      <c r="D274" s="29"/>
      <c r="E274" s="29"/>
      <c r="F274" s="29"/>
      <c r="G274" s="29"/>
      <c r="H274" s="29"/>
      <c r="I274" s="33"/>
      <c r="J274" s="34" t="s">
        <v>577</v>
      </c>
      <c r="K274" s="24" t="s">
        <v>578</v>
      </c>
      <c r="L274" s="31" t="n">
        <v>8</v>
      </c>
    </row>
    <row r="275" customFormat="false" ht="19.5" hidden="false" customHeight="true" outlineLevel="0" collapsed="false">
      <c r="B275" s="32"/>
      <c r="C275" s="29"/>
      <c r="D275" s="29"/>
      <c r="E275" s="29"/>
      <c r="F275" s="29"/>
      <c r="G275" s="29"/>
      <c r="H275" s="29"/>
      <c r="I275" s="33"/>
      <c r="J275" s="34" t="s">
        <v>471</v>
      </c>
      <c r="K275" s="24" t="s">
        <v>557</v>
      </c>
      <c r="L275" s="31" t="n">
        <v>14</v>
      </c>
    </row>
    <row r="276" customFormat="false" ht="19.5" hidden="false" customHeight="true" outlineLevel="0" collapsed="false">
      <c r="B276" s="32"/>
      <c r="C276" s="29"/>
      <c r="D276" s="29"/>
      <c r="E276" s="29"/>
      <c r="F276" s="29"/>
      <c r="G276" s="29"/>
      <c r="H276" s="29"/>
      <c r="I276" s="33"/>
      <c r="J276" s="34" t="s">
        <v>579</v>
      </c>
      <c r="K276" s="24" t="s">
        <v>580</v>
      </c>
      <c r="L276" s="31" t="n">
        <v>8</v>
      </c>
    </row>
    <row r="277" customFormat="false" ht="19.5" hidden="false" customHeight="true" outlineLevel="0" collapsed="false">
      <c r="B277" s="32"/>
      <c r="C277" s="29"/>
      <c r="D277" s="29"/>
      <c r="E277" s="29"/>
      <c r="F277" s="29"/>
      <c r="G277" s="29"/>
      <c r="H277" s="29"/>
      <c r="I277" s="33"/>
      <c r="J277" s="34" t="s">
        <v>581</v>
      </c>
      <c r="K277" s="24" t="s">
        <v>582</v>
      </c>
      <c r="L277" s="31" t="n">
        <v>3</v>
      </c>
    </row>
    <row r="278" customFormat="false" ht="19.5" hidden="false" customHeight="true" outlineLevel="0" collapsed="false">
      <c r="B278" s="32"/>
      <c r="C278" s="29"/>
      <c r="D278" s="29"/>
      <c r="E278" s="29"/>
      <c r="F278" s="29"/>
      <c r="G278" s="29"/>
      <c r="H278" s="29"/>
      <c r="I278" s="33"/>
      <c r="J278" s="34" t="s">
        <v>656</v>
      </c>
      <c r="K278" s="24" t="s">
        <v>657</v>
      </c>
      <c r="L278" s="31" t="n">
        <v>8</v>
      </c>
    </row>
    <row r="279" customFormat="false" ht="19.5" hidden="false" customHeight="true" outlineLevel="0" collapsed="false">
      <c r="B279" s="22" t="s">
        <v>582</v>
      </c>
      <c r="C279" s="22" t="s">
        <v>658</v>
      </c>
      <c r="D279" s="22" t="s">
        <v>13</v>
      </c>
      <c r="E279" s="22" t="s">
        <v>452</v>
      </c>
      <c r="F279" s="22" t="s">
        <v>2</v>
      </c>
      <c r="G279" s="22" t="s">
        <v>617</v>
      </c>
      <c r="H279" s="22" t="s">
        <v>519</v>
      </c>
      <c r="I279" s="23" t="n">
        <v>12</v>
      </c>
      <c r="J279" s="51" t="s">
        <v>455</v>
      </c>
      <c r="K279" s="52" t="s">
        <v>588</v>
      </c>
      <c r="L279" s="53" t="n">
        <v>5</v>
      </c>
    </row>
    <row r="280" customFormat="false" ht="19.5" hidden="false" customHeight="true" outlineLevel="0" collapsed="false">
      <c r="B280" s="22"/>
      <c r="C280" s="22"/>
      <c r="D280" s="22"/>
      <c r="E280" s="22"/>
      <c r="F280" s="22"/>
      <c r="G280" s="22"/>
      <c r="H280" s="22"/>
      <c r="I280" s="22"/>
      <c r="J280" s="54" t="s">
        <v>468</v>
      </c>
      <c r="K280" s="24" t="s">
        <v>589</v>
      </c>
      <c r="L280" s="31" t="n">
        <v>5</v>
      </c>
    </row>
    <row r="281" customFormat="false" ht="19.5" hidden="false" customHeight="true" outlineLevel="0" collapsed="false">
      <c r="B281" s="22"/>
      <c r="C281" s="22"/>
      <c r="D281" s="22"/>
      <c r="E281" s="22"/>
      <c r="F281" s="22"/>
      <c r="G281" s="22"/>
      <c r="H281" s="22"/>
      <c r="I281" s="22"/>
      <c r="J281" s="54" t="s">
        <v>590</v>
      </c>
      <c r="K281" s="24" t="s">
        <v>572</v>
      </c>
      <c r="L281" s="31" t="n">
        <v>5</v>
      </c>
    </row>
    <row r="282" customFormat="false" ht="19.5" hidden="false" customHeight="true" outlineLevel="0" collapsed="false">
      <c r="B282" s="22"/>
      <c r="C282" s="22"/>
      <c r="D282" s="22"/>
      <c r="E282" s="22"/>
      <c r="F282" s="22"/>
      <c r="G282" s="22"/>
      <c r="H282" s="22"/>
      <c r="I282" s="22"/>
      <c r="J282" s="54" t="s">
        <v>591</v>
      </c>
      <c r="K282" s="24" t="s">
        <v>592</v>
      </c>
      <c r="L282" s="31" t="n">
        <v>5</v>
      </c>
    </row>
    <row r="283" customFormat="false" ht="19.5" hidden="false" customHeight="true" outlineLevel="0" collapsed="false">
      <c r="B283" s="22"/>
      <c r="C283" s="22"/>
      <c r="D283" s="22"/>
      <c r="E283" s="22"/>
      <c r="F283" s="22"/>
      <c r="G283" s="22"/>
      <c r="H283" s="22"/>
      <c r="I283" s="22"/>
      <c r="J283" s="54" t="s">
        <v>593</v>
      </c>
      <c r="K283" s="24" t="s">
        <v>555</v>
      </c>
      <c r="L283" s="31" t="n">
        <v>5</v>
      </c>
    </row>
    <row r="284" customFormat="false" ht="19.5" hidden="false" customHeight="true" outlineLevel="0" collapsed="false">
      <c r="B284" s="22"/>
      <c r="C284" s="22"/>
      <c r="D284" s="22"/>
      <c r="E284" s="22"/>
      <c r="F284" s="22"/>
      <c r="G284" s="22"/>
      <c r="H284" s="22"/>
      <c r="I284" s="22"/>
      <c r="J284" s="54" t="s">
        <v>594</v>
      </c>
      <c r="K284" s="24" t="s">
        <v>595</v>
      </c>
      <c r="L284" s="31" t="n">
        <v>32</v>
      </c>
    </row>
    <row r="285" customFormat="false" ht="19.5" hidden="false" customHeight="true" outlineLevel="0" collapsed="false">
      <c r="B285" s="22"/>
      <c r="C285" s="22"/>
      <c r="D285" s="22"/>
      <c r="E285" s="22"/>
      <c r="F285" s="22"/>
      <c r="G285" s="22"/>
      <c r="H285" s="22"/>
      <c r="I285" s="22"/>
      <c r="J285" s="54" t="s">
        <v>596</v>
      </c>
      <c r="K285" s="24" t="s">
        <v>597</v>
      </c>
      <c r="L285" s="31" t="n">
        <v>32</v>
      </c>
    </row>
    <row r="286" customFormat="false" ht="19.5" hidden="false" customHeight="true" outlineLevel="0" collapsed="false">
      <c r="B286" s="22"/>
      <c r="C286" s="22"/>
      <c r="D286" s="22"/>
      <c r="E286" s="22"/>
      <c r="F286" s="22"/>
      <c r="G286" s="22"/>
      <c r="H286" s="22"/>
      <c r="I286" s="22"/>
      <c r="J286" s="54" t="s">
        <v>598</v>
      </c>
      <c r="K286" s="24" t="s">
        <v>599</v>
      </c>
      <c r="L286" s="31" t="n">
        <v>27</v>
      </c>
    </row>
    <row r="287" customFormat="false" ht="19.5" hidden="false" customHeight="true" outlineLevel="0" collapsed="false">
      <c r="B287" s="22"/>
      <c r="C287" s="22"/>
      <c r="D287" s="22"/>
      <c r="E287" s="22"/>
      <c r="F287" s="22"/>
      <c r="G287" s="22"/>
      <c r="H287" s="22"/>
      <c r="I287" s="22"/>
      <c r="J287" s="54" t="s">
        <v>600</v>
      </c>
      <c r="K287" s="24" t="s">
        <v>601</v>
      </c>
      <c r="L287" s="31" t="n">
        <v>31</v>
      </c>
    </row>
    <row r="288" customFormat="false" ht="19.5" hidden="false" customHeight="true" outlineLevel="0" collapsed="false">
      <c r="B288" s="22"/>
      <c r="C288" s="22"/>
      <c r="D288" s="22"/>
      <c r="E288" s="22"/>
      <c r="F288" s="22"/>
      <c r="G288" s="22"/>
      <c r="H288" s="22"/>
      <c r="I288" s="22"/>
      <c r="J288" s="54" t="s">
        <v>602</v>
      </c>
      <c r="K288" s="24" t="s">
        <v>603</v>
      </c>
      <c r="L288" s="31" t="n">
        <v>29</v>
      </c>
    </row>
    <row r="289" customFormat="false" ht="19.5" hidden="false" customHeight="true" outlineLevel="0" collapsed="false">
      <c r="B289" s="22"/>
      <c r="C289" s="22"/>
      <c r="D289" s="22"/>
      <c r="E289" s="22"/>
      <c r="F289" s="22"/>
      <c r="G289" s="22"/>
      <c r="H289" s="22"/>
      <c r="I289" s="22"/>
      <c r="J289" s="54" t="s">
        <v>604</v>
      </c>
      <c r="K289" s="24" t="s">
        <v>605</v>
      </c>
      <c r="L289" s="31" t="n">
        <v>32</v>
      </c>
    </row>
    <row r="290" customFormat="false" ht="19.5" hidden="false" customHeight="true" outlineLevel="0" collapsed="false">
      <c r="B290" s="22"/>
      <c r="C290" s="22"/>
      <c r="D290" s="22"/>
      <c r="E290" s="22"/>
      <c r="F290" s="22"/>
      <c r="G290" s="22"/>
      <c r="H290" s="22"/>
      <c r="I290" s="22"/>
      <c r="J290" s="54" t="s">
        <v>606</v>
      </c>
      <c r="K290" s="24" t="s">
        <v>607</v>
      </c>
      <c r="L290" s="31" t="n">
        <v>32</v>
      </c>
    </row>
    <row r="291" customFormat="false" ht="19.5" hidden="false" customHeight="true" outlineLevel="0" collapsed="false">
      <c r="B291" s="29" t="s">
        <v>659</v>
      </c>
      <c r="C291" s="29" t="s">
        <v>660</v>
      </c>
      <c r="D291" s="29" t="s">
        <v>124</v>
      </c>
      <c r="E291" s="29" t="s">
        <v>452</v>
      </c>
      <c r="F291" s="29" t="s">
        <v>661</v>
      </c>
      <c r="G291" s="29" t="s">
        <v>610</v>
      </c>
      <c r="H291" s="29" t="s">
        <v>519</v>
      </c>
      <c r="I291" s="29" t="n">
        <v>6</v>
      </c>
      <c r="J291" s="54" t="s">
        <v>463</v>
      </c>
      <c r="K291" s="24" t="s">
        <v>662</v>
      </c>
      <c r="L291" s="31" t="n">
        <v>9</v>
      </c>
    </row>
    <row r="292" customFormat="false" ht="19.5" hidden="false" customHeight="true" outlineLevel="0" collapsed="false">
      <c r="B292" s="29"/>
      <c r="C292" s="29"/>
      <c r="D292" s="29"/>
      <c r="E292" s="29"/>
      <c r="F292" s="29"/>
      <c r="G292" s="29"/>
      <c r="H292" s="29"/>
      <c r="I292" s="29"/>
      <c r="J292" s="54" t="s">
        <v>663</v>
      </c>
      <c r="K292" s="24" t="s">
        <v>664</v>
      </c>
      <c r="L292" s="31" t="n">
        <v>9</v>
      </c>
    </row>
    <row r="293" customFormat="false" ht="19.5" hidden="false" customHeight="true" outlineLevel="0" collapsed="false">
      <c r="B293" s="29"/>
      <c r="C293" s="29"/>
      <c r="D293" s="29"/>
      <c r="E293" s="29"/>
      <c r="F293" s="29"/>
      <c r="G293" s="29"/>
      <c r="H293" s="29"/>
      <c r="I293" s="29"/>
      <c r="J293" s="54" t="s">
        <v>461</v>
      </c>
      <c r="K293" s="24" t="s">
        <v>555</v>
      </c>
      <c r="L293" s="31" t="n">
        <v>9</v>
      </c>
    </row>
    <row r="294" customFormat="false" ht="19.5" hidden="false" customHeight="true" outlineLevel="0" collapsed="false">
      <c r="B294" s="29"/>
      <c r="C294" s="29"/>
      <c r="D294" s="29"/>
      <c r="E294" s="29"/>
      <c r="F294" s="29"/>
      <c r="G294" s="29"/>
      <c r="H294" s="29"/>
      <c r="I294" s="29"/>
      <c r="J294" s="54" t="s">
        <v>556</v>
      </c>
      <c r="K294" s="24" t="s">
        <v>557</v>
      </c>
      <c r="L294" s="31" t="n">
        <v>43</v>
      </c>
    </row>
    <row r="295" customFormat="false" ht="19.5" hidden="false" customHeight="true" outlineLevel="0" collapsed="false">
      <c r="B295" s="29"/>
      <c r="C295" s="29"/>
      <c r="D295" s="29"/>
      <c r="E295" s="29"/>
      <c r="F295" s="29"/>
      <c r="G295" s="29"/>
      <c r="H295" s="29"/>
      <c r="I295" s="29"/>
      <c r="J295" s="54" t="s">
        <v>472</v>
      </c>
      <c r="K295" s="24" t="s">
        <v>537</v>
      </c>
      <c r="L295" s="31" t="n">
        <v>9</v>
      </c>
    </row>
    <row r="296" customFormat="false" ht="19.5" hidden="false" customHeight="true" outlineLevel="0" collapsed="false">
      <c r="B296" s="29"/>
      <c r="C296" s="29"/>
      <c r="D296" s="29"/>
      <c r="E296" s="29"/>
      <c r="F296" s="29"/>
      <c r="G296" s="29"/>
      <c r="H296" s="29"/>
      <c r="I296" s="29"/>
      <c r="J296" s="54" t="s">
        <v>665</v>
      </c>
      <c r="K296" s="24" t="s">
        <v>666</v>
      </c>
      <c r="L296" s="31" t="n">
        <v>3</v>
      </c>
    </row>
    <row r="297" customFormat="false" ht="19.5" hidden="false" customHeight="true" outlineLevel="0" collapsed="false">
      <c r="B297" s="29" t="s">
        <v>667</v>
      </c>
      <c r="C297" s="29" t="s">
        <v>668</v>
      </c>
      <c r="D297" s="29" t="s">
        <v>260</v>
      </c>
      <c r="E297" s="29" t="s">
        <v>452</v>
      </c>
      <c r="F297" s="29" t="s">
        <v>3</v>
      </c>
      <c r="G297" s="29" t="s">
        <v>610</v>
      </c>
      <c r="H297" s="29" t="s">
        <v>519</v>
      </c>
      <c r="I297" s="29" t="n">
        <v>6</v>
      </c>
      <c r="J297" s="54" t="s">
        <v>455</v>
      </c>
      <c r="K297" s="24" t="s">
        <v>669</v>
      </c>
      <c r="L297" s="31" t="n">
        <v>69</v>
      </c>
    </row>
    <row r="298" customFormat="false" ht="19.5" hidden="false" customHeight="true" outlineLevel="0" collapsed="false">
      <c r="B298" s="29"/>
      <c r="C298" s="29"/>
      <c r="D298" s="29"/>
      <c r="E298" s="29"/>
      <c r="F298" s="29"/>
      <c r="G298" s="29"/>
      <c r="H298" s="29"/>
      <c r="I298" s="29"/>
      <c r="J298" s="54" t="s">
        <v>670</v>
      </c>
      <c r="K298" s="24" t="s">
        <v>671</v>
      </c>
      <c r="L298" s="31" t="n">
        <v>69</v>
      </c>
    </row>
    <row r="299" customFormat="false" ht="19.5" hidden="false" customHeight="true" outlineLevel="0" collapsed="false">
      <c r="B299" s="29"/>
      <c r="C299" s="29"/>
      <c r="D299" s="29"/>
      <c r="E299" s="29"/>
      <c r="F299" s="29"/>
      <c r="G299" s="29"/>
      <c r="H299" s="29"/>
      <c r="I299" s="29"/>
      <c r="J299" s="54" t="s">
        <v>646</v>
      </c>
      <c r="K299" s="24" t="s">
        <v>672</v>
      </c>
      <c r="L299" s="31" t="n">
        <v>275</v>
      </c>
    </row>
    <row r="300" customFormat="false" ht="19.5" hidden="false" customHeight="true" outlineLevel="0" collapsed="false">
      <c r="B300" s="29"/>
      <c r="C300" s="29"/>
      <c r="D300" s="29"/>
      <c r="E300" s="29"/>
      <c r="F300" s="29"/>
      <c r="G300" s="29"/>
      <c r="H300" s="29"/>
      <c r="I300" s="29"/>
      <c r="J300" s="54" t="s">
        <v>673</v>
      </c>
      <c r="K300" s="24" t="s">
        <v>674</v>
      </c>
      <c r="L300" s="31" t="n">
        <v>188</v>
      </c>
    </row>
    <row r="301" customFormat="false" ht="19.5" hidden="false" customHeight="true" outlineLevel="0" collapsed="false">
      <c r="B301" s="29"/>
      <c r="C301" s="29"/>
      <c r="D301" s="29"/>
      <c r="E301" s="29"/>
      <c r="F301" s="29"/>
      <c r="G301" s="29"/>
      <c r="H301" s="29"/>
      <c r="I301" s="29"/>
      <c r="J301" s="54" t="s">
        <v>472</v>
      </c>
      <c r="K301" s="24" t="s">
        <v>558</v>
      </c>
      <c r="L301" s="31" t="n">
        <v>69</v>
      </c>
    </row>
    <row r="302" customFormat="false" ht="19.5" hidden="false" customHeight="true" outlineLevel="0" collapsed="false">
      <c r="B302" s="29"/>
      <c r="C302" s="29"/>
      <c r="D302" s="29"/>
      <c r="E302" s="29"/>
      <c r="F302" s="29"/>
      <c r="G302" s="29"/>
      <c r="H302" s="29"/>
      <c r="I302" s="29"/>
      <c r="J302" s="54" t="s">
        <v>675</v>
      </c>
      <c r="K302" s="24" t="s">
        <v>560</v>
      </c>
      <c r="L302" s="31" t="n">
        <v>45</v>
      </c>
    </row>
    <row r="303" customFormat="false" ht="19.5" hidden="false" customHeight="true" outlineLevel="0" collapsed="false">
      <c r="B303" s="29" t="s">
        <v>676</v>
      </c>
      <c r="C303" s="29" t="s">
        <v>677</v>
      </c>
      <c r="D303" s="29" t="s">
        <v>460</v>
      </c>
      <c r="E303" s="29" t="s">
        <v>452</v>
      </c>
      <c r="F303" s="29" t="s">
        <v>2</v>
      </c>
      <c r="G303" s="29" t="s">
        <v>678</v>
      </c>
      <c r="H303" s="29" t="s">
        <v>679</v>
      </c>
      <c r="I303" s="59" t="n">
        <v>12</v>
      </c>
      <c r="J303" s="51" t="s">
        <v>109</v>
      </c>
      <c r="K303" s="52" t="s">
        <v>680</v>
      </c>
      <c r="L303" s="53" t="n">
        <v>82</v>
      </c>
    </row>
    <row r="304" customFormat="false" ht="19.5" hidden="false" customHeight="true" outlineLevel="0" collapsed="false">
      <c r="B304" s="29"/>
      <c r="C304" s="29"/>
      <c r="D304" s="29"/>
      <c r="E304" s="29"/>
      <c r="F304" s="29"/>
      <c r="G304" s="29"/>
      <c r="H304" s="29"/>
      <c r="I304" s="29"/>
      <c r="J304" s="54" t="s">
        <v>681</v>
      </c>
      <c r="K304" s="24" t="s">
        <v>682</v>
      </c>
      <c r="L304" s="31" t="n">
        <v>82</v>
      </c>
    </row>
    <row r="305" customFormat="false" ht="19.5" hidden="false" customHeight="true" outlineLevel="0" collapsed="false">
      <c r="B305" s="29"/>
      <c r="C305" s="29"/>
      <c r="D305" s="29"/>
      <c r="E305" s="29"/>
      <c r="F305" s="29"/>
      <c r="G305" s="29"/>
      <c r="H305" s="29"/>
      <c r="I305" s="29"/>
      <c r="J305" s="54" t="s">
        <v>683</v>
      </c>
      <c r="K305" s="24" t="s">
        <v>684</v>
      </c>
      <c r="L305" s="31" t="n">
        <v>39</v>
      </c>
    </row>
    <row r="306" customFormat="false" ht="19.5" hidden="false" customHeight="true" outlineLevel="0" collapsed="false">
      <c r="B306" s="29"/>
      <c r="C306" s="29"/>
      <c r="D306" s="29"/>
      <c r="E306" s="29"/>
      <c r="F306" s="29"/>
      <c r="G306" s="29"/>
      <c r="H306" s="29"/>
      <c r="I306" s="29"/>
      <c r="J306" s="54" t="s">
        <v>685</v>
      </c>
      <c r="K306" s="24" t="s">
        <v>686</v>
      </c>
      <c r="L306" s="31" t="n">
        <v>82</v>
      </c>
    </row>
    <row r="307" customFormat="false" ht="19.5" hidden="false" customHeight="true" outlineLevel="0" collapsed="false">
      <c r="B307" s="29"/>
      <c r="C307" s="29"/>
      <c r="D307" s="29"/>
      <c r="E307" s="29"/>
      <c r="F307" s="29"/>
      <c r="G307" s="29"/>
      <c r="H307" s="29"/>
      <c r="I307" s="29"/>
      <c r="J307" s="54" t="s">
        <v>687</v>
      </c>
      <c r="K307" s="24" t="s">
        <v>688</v>
      </c>
      <c r="L307" s="31" t="n">
        <v>82</v>
      </c>
    </row>
    <row r="308" customFormat="false" ht="19.5" hidden="false" customHeight="true" outlineLevel="0" collapsed="false">
      <c r="B308" s="29"/>
      <c r="C308" s="29"/>
      <c r="D308" s="29"/>
      <c r="E308" s="29"/>
      <c r="F308" s="29"/>
      <c r="G308" s="29"/>
      <c r="H308" s="29"/>
      <c r="I308" s="29"/>
      <c r="J308" s="54" t="s">
        <v>689</v>
      </c>
      <c r="K308" s="24" t="s">
        <v>690</v>
      </c>
      <c r="L308" s="31" t="n">
        <v>492</v>
      </c>
    </row>
    <row r="309" customFormat="false" ht="19.5" hidden="false" customHeight="true" outlineLevel="0" collapsed="false">
      <c r="B309" s="29"/>
      <c r="C309" s="29"/>
      <c r="D309" s="29"/>
      <c r="E309" s="29"/>
      <c r="F309" s="29"/>
      <c r="G309" s="29"/>
      <c r="H309" s="29"/>
      <c r="I309" s="29"/>
      <c r="J309" s="54" t="s">
        <v>691</v>
      </c>
      <c r="K309" s="24" t="s">
        <v>692</v>
      </c>
      <c r="L309" s="31" t="n">
        <v>355</v>
      </c>
    </row>
    <row r="310" customFormat="false" ht="19.5" hidden="false" customHeight="true" outlineLevel="0" collapsed="false">
      <c r="B310" s="29"/>
      <c r="C310" s="29"/>
      <c r="D310" s="29"/>
      <c r="E310" s="29"/>
      <c r="F310" s="29"/>
      <c r="G310" s="29"/>
      <c r="H310" s="29"/>
      <c r="I310" s="29"/>
      <c r="J310" s="54" t="s">
        <v>148</v>
      </c>
      <c r="K310" s="24" t="s">
        <v>693</v>
      </c>
      <c r="L310" s="31" t="n">
        <v>321</v>
      </c>
    </row>
    <row r="311" customFormat="false" ht="19.5" hidden="false" customHeight="true" outlineLevel="0" collapsed="false">
      <c r="B311" s="29"/>
      <c r="C311" s="29"/>
      <c r="D311" s="29"/>
      <c r="E311" s="29"/>
      <c r="F311" s="29"/>
      <c r="G311" s="29"/>
      <c r="H311" s="29"/>
      <c r="I311" s="29"/>
      <c r="J311" s="54" t="s">
        <v>694</v>
      </c>
      <c r="K311" s="24" t="s">
        <v>695</v>
      </c>
      <c r="L311" s="31" t="n">
        <v>492</v>
      </c>
    </row>
    <row r="312" customFormat="false" ht="19.5" hidden="false" customHeight="true" outlineLevel="0" collapsed="false">
      <c r="B312" s="29"/>
      <c r="C312" s="29"/>
      <c r="D312" s="29"/>
      <c r="E312" s="29"/>
      <c r="F312" s="29"/>
      <c r="G312" s="29"/>
      <c r="H312" s="29"/>
      <c r="I312" s="29"/>
      <c r="J312" s="54" t="s">
        <v>696</v>
      </c>
      <c r="K312" s="24" t="s">
        <v>697</v>
      </c>
      <c r="L312" s="31" t="n">
        <v>389</v>
      </c>
    </row>
    <row r="313" customFormat="false" ht="19.5" hidden="false" customHeight="true" outlineLevel="0" collapsed="false">
      <c r="B313" s="29"/>
      <c r="C313" s="29"/>
      <c r="D313" s="29"/>
      <c r="E313" s="29"/>
      <c r="F313" s="29"/>
      <c r="G313" s="29"/>
      <c r="H313" s="29"/>
      <c r="I313" s="29"/>
      <c r="J313" s="54" t="s">
        <v>698</v>
      </c>
      <c r="K313" s="24" t="s">
        <v>699</v>
      </c>
      <c r="L313" s="31" t="n">
        <v>295</v>
      </c>
    </row>
    <row r="314" customFormat="false" ht="19.5" hidden="false" customHeight="true" outlineLevel="0" collapsed="false">
      <c r="B314" s="29"/>
      <c r="C314" s="29"/>
      <c r="D314" s="29"/>
      <c r="E314" s="29"/>
      <c r="F314" s="29"/>
      <c r="G314" s="29"/>
      <c r="H314" s="29"/>
      <c r="I314" s="29"/>
      <c r="J314" s="54" t="s">
        <v>700</v>
      </c>
      <c r="K314" s="24" t="s">
        <v>701</v>
      </c>
      <c r="L314" s="31" t="n">
        <v>2</v>
      </c>
    </row>
    <row r="315" customFormat="false" ht="19.5" hidden="false" customHeight="true" outlineLevel="0" collapsed="false">
      <c r="B315" s="29" t="s">
        <v>702</v>
      </c>
      <c r="C315" s="29" t="s">
        <v>703</v>
      </c>
      <c r="D315" s="29" t="s">
        <v>460</v>
      </c>
      <c r="E315" s="29" t="s">
        <v>452</v>
      </c>
      <c r="F315" s="29" t="s">
        <v>3</v>
      </c>
      <c r="G315" s="29" t="s">
        <v>704</v>
      </c>
      <c r="H315" s="29" t="s">
        <v>679</v>
      </c>
      <c r="I315" s="29" t="n">
        <v>15</v>
      </c>
      <c r="J315" s="54" t="s">
        <v>455</v>
      </c>
      <c r="K315" s="24" t="s">
        <v>705</v>
      </c>
      <c r="L315" s="31" t="n">
        <v>250</v>
      </c>
    </row>
    <row r="316" customFormat="false" ht="19.5" hidden="false" customHeight="true" outlineLevel="0" collapsed="false">
      <c r="B316" s="29"/>
      <c r="C316" s="29"/>
      <c r="D316" s="29"/>
      <c r="E316" s="29"/>
      <c r="F316" s="29"/>
      <c r="G316" s="29"/>
      <c r="H316" s="29"/>
      <c r="I316" s="29"/>
      <c r="J316" s="54" t="s">
        <v>706</v>
      </c>
      <c r="K316" s="24" t="s">
        <v>707</v>
      </c>
      <c r="L316" s="31" t="n">
        <v>186</v>
      </c>
    </row>
    <row r="317" customFormat="false" ht="19.5" hidden="false" customHeight="true" outlineLevel="0" collapsed="false">
      <c r="B317" s="29"/>
      <c r="C317" s="29"/>
      <c r="D317" s="29"/>
      <c r="E317" s="29"/>
      <c r="F317" s="29"/>
      <c r="G317" s="29"/>
      <c r="H317" s="29"/>
      <c r="I317" s="29"/>
      <c r="J317" s="54" t="s">
        <v>708</v>
      </c>
      <c r="K317" s="24" t="s">
        <v>709</v>
      </c>
      <c r="L317" s="31" t="n">
        <v>383</v>
      </c>
    </row>
    <row r="318" customFormat="false" ht="19.5" hidden="false" customHeight="true" outlineLevel="0" collapsed="false">
      <c r="B318" s="29"/>
      <c r="C318" s="29"/>
      <c r="D318" s="29"/>
      <c r="E318" s="29"/>
      <c r="F318" s="29"/>
      <c r="G318" s="29"/>
      <c r="H318" s="29"/>
      <c r="I318" s="29"/>
      <c r="J318" s="54" t="s">
        <v>710</v>
      </c>
      <c r="K318" s="24" t="s">
        <v>711</v>
      </c>
      <c r="L318" s="31" t="n">
        <v>383</v>
      </c>
    </row>
    <row r="319" customFormat="false" ht="19.5" hidden="false" customHeight="true" outlineLevel="0" collapsed="false">
      <c r="B319" s="29"/>
      <c r="C319" s="29"/>
      <c r="D319" s="29"/>
      <c r="E319" s="29"/>
      <c r="F319" s="29"/>
      <c r="G319" s="29"/>
      <c r="H319" s="29"/>
      <c r="I319" s="29"/>
      <c r="J319" s="54" t="s">
        <v>712</v>
      </c>
      <c r="K319" s="24" t="s">
        <v>713</v>
      </c>
      <c r="L319" s="31" t="n">
        <v>266</v>
      </c>
    </row>
    <row r="320" customFormat="false" ht="19.5" hidden="false" customHeight="true" outlineLevel="0" collapsed="false">
      <c r="B320" s="29"/>
      <c r="C320" s="29"/>
      <c r="D320" s="29"/>
      <c r="E320" s="29"/>
      <c r="F320" s="29"/>
      <c r="G320" s="29"/>
      <c r="H320" s="29"/>
      <c r="I320" s="29"/>
      <c r="J320" s="54" t="s">
        <v>714</v>
      </c>
      <c r="K320" s="24" t="s">
        <v>715</v>
      </c>
      <c r="L320" s="31" t="n">
        <v>383</v>
      </c>
    </row>
    <row r="321" customFormat="false" ht="19.5" hidden="false" customHeight="true" outlineLevel="0" collapsed="false">
      <c r="B321" s="29"/>
      <c r="C321" s="29"/>
      <c r="D321" s="29"/>
      <c r="E321" s="29"/>
      <c r="F321" s="29"/>
      <c r="G321" s="29"/>
      <c r="H321" s="29"/>
      <c r="I321" s="29"/>
      <c r="J321" s="54" t="s">
        <v>569</v>
      </c>
      <c r="K321" s="24" t="s">
        <v>716</v>
      </c>
      <c r="L321" s="31" t="n">
        <v>383</v>
      </c>
    </row>
    <row r="322" customFormat="false" ht="19.5" hidden="false" customHeight="true" outlineLevel="0" collapsed="false">
      <c r="B322" s="29"/>
      <c r="C322" s="29"/>
      <c r="D322" s="29"/>
      <c r="E322" s="29"/>
      <c r="F322" s="29"/>
      <c r="G322" s="29"/>
      <c r="H322" s="29"/>
      <c r="I322" s="29"/>
      <c r="J322" s="54" t="s">
        <v>717</v>
      </c>
      <c r="K322" s="24" t="s">
        <v>697</v>
      </c>
      <c r="L322" s="31" t="n">
        <v>361</v>
      </c>
    </row>
    <row r="323" customFormat="false" ht="19.5" hidden="false" customHeight="true" outlineLevel="0" collapsed="false">
      <c r="B323" s="29"/>
      <c r="C323" s="29"/>
      <c r="D323" s="29"/>
      <c r="E323" s="29"/>
      <c r="F323" s="29"/>
      <c r="G323" s="29"/>
      <c r="H323" s="29"/>
      <c r="I323" s="29"/>
      <c r="J323" s="54" t="s">
        <v>718</v>
      </c>
      <c r="K323" s="24" t="s">
        <v>719</v>
      </c>
      <c r="L323" s="31" t="n">
        <v>383</v>
      </c>
    </row>
    <row r="324" customFormat="false" ht="19.5" hidden="false" customHeight="true" outlineLevel="0" collapsed="false">
      <c r="B324" s="29"/>
      <c r="C324" s="29"/>
      <c r="D324" s="29"/>
      <c r="E324" s="29"/>
      <c r="F324" s="29"/>
      <c r="G324" s="29"/>
      <c r="H324" s="29"/>
      <c r="I324" s="29"/>
      <c r="J324" s="54" t="s">
        <v>720</v>
      </c>
      <c r="K324" s="24" t="s">
        <v>721</v>
      </c>
      <c r="L324" s="31" t="n">
        <v>305</v>
      </c>
    </row>
    <row r="325" customFormat="false" ht="19.5" hidden="false" customHeight="true" outlineLevel="0" collapsed="false">
      <c r="B325" s="29"/>
      <c r="C325" s="29"/>
      <c r="D325" s="29"/>
      <c r="E325" s="29"/>
      <c r="F325" s="29"/>
      <c r="G325" s="29"/>
      <c r="H325" s="29"/>
      <c r="I325" s="29"/>
      <c r="J325" s="54" t="s">
        <v>722</v>
      </c>
      <c r="K325" s="24" t="s">
        <v>723</v>
      </c>
      <c r="L325" s="31" t="n">
        <v>383</v>
      </c>
    </row>
    <row r="326" customFormat="false" ht="19.5" hidden="false" customHeight="true" outlineLevel="0" collapsed="false">
      <c r="B326" s="29"/>
      <c r="C326" s="29"/>
      <c r="D326" s="29"/>
      <c r="E326" s="29"/>
      <c r="F326" s="29"/>
      <c r="G326" s="29"/>
      <c r="H326" s="29"/>
      <c r="I326" s="29"/>
      <c r="J326" s="54" t="s">
        <v>724</v>
      </c>
      <c r="K326" s="24" t="s">
        <v>725</v>
      </c>
      <c r="L326" s="31" t="n">
        <v>383</v>
      </c>
    </row>
    <row r="327" customFormat="false" ht="19.5" hidden="false" customHeight="true" outlineLevel="0" collapsed="false">
      <c r="B327" s="29"/>
      <c r="C327" s="29"/>
      <c r="D327" s="29"/>
      <c r="E327" s="29"/>
      <c r="F327" s="29"/>
      <c r="G327" s="29"/>
      <c r="H327" s="29"/>
      <c r="I327" s="29"/>
      <c r="J327" s="54" t="s">
        <v>726</v>
      </c>
      <c r="K327" s="24" t="s">
        <v>727</v>
      </c>
      <c r="L327" s="31" t="n">
        <v>383</v>
      </c>
    </row>
    <row r="328" customFormat="false" ht="19.5" hidden="false" customHeight="true" outlineLevel="0" collapsed="false">
      <c r="B328" s="29"/>
      <c r="C328" s="29"/>
      <c r="D328" s="29"/>
      <c r="E328" s="29"/>
      <c r="F328" s="29"/>
      <c r="G328" s="29"/>
      <c r="H328" s="29"/>
      <c r="I328" s="29"/>
      <c r="J328" s="54" t="s">
        <v>728</v>
      </c>
      <c r="K328" s="24" t="s">
        <v>692</v>
      </c>
      <c r="L328" s="31" t="n">
        <v>240</v>
      </c>
    </row>
    <row r="329" customFormat="false" ht="19.5" hidden="false" customHeight="true" outlineLevel="0" collapsed="false">
      <c r="B329" s="29"/>
      <c r="C329" s="29"/>
      <c r="D329" s="29"/>
      <c r="E329" s="29"/>
      <c r="F329" s="29"/>
      <c r="G329" s="29"/>
      <c r="H329" s="29"/>
      <c r="I329" s="29"/>
      <c r="J329" s="54" t="s">
        <v>729</v>
      </c>
      <c r="K329" s="24" t="s">
        <v>730</v>
      </c>
      <c r="L329" s="31" t="n">
        <v>86</v>
      </c>
    </row>
    <row r="330" customFormat="false" ht="19.5" hidden="false" customHeight="true" outlineLevel="0" collapsed="false">
      <c r="B330" s="29" t="s">
        <v>731</v>
      </c>
      <c r="C330" s="29" t="s">
        <v>732</v>
      </c>
      <c r="D330" s="29" t="s">
        <v>460</v>
      </c>
      <c r="E330" s="29" t="s">
        <v>452</v>
      </c>
      <c r="F330" s="29" t="s">
        <v>3</v>
      </c>
      <c r="G330" s="29" t="s">
        <v>704</v>
      </c>
      <c r="H330" s="29" t="s">
        <v>679</v>
      </c>
      <c r="I330" s="29" t="n">
        <v>63</v>
      </c>
      <c r="J330" s="24" t="s">
        <v>733</v>
      </c>
      <c r="K330" s="24" t="s">
        <v>734</v>
      </c>
      <c r="L330" s="24" t="n">
        <v>8469</v>
      </c>
    </row>
    <row r="331" customFormat="false" ht="19.5" hidden="false" customHeight="true" outlineLevel="0" collapsed="false">
      <c r="B331" s="29"/>
      <c r="C331" s="29"/>
      <c r="D331" s="29"/>
      <c r="E331" s="29"/>
      <c r="F331" s="29"/>
      <c r="G331" s="29"/>
      <c r="H331" s="29"/>
      <c r="I331" s="29"/>
      <c r="J331" s="24" t="s">
        <v>735</v>
      </c>
      <c r="K331" s="24" t="s">
        <v>736</v>
      </c>
      <c r="L331" s="24" t="n">
        <v>3</v>
      </c>
    </row>
    <row r="332" customFormat="false" ht="19.5" hidden="false" customHeight="true" outlineLevel="0" collapsed="false">
      <c r="B332" s="29"/>
      <c r="C332" s="29"/>
      <c r="D332" s="29"/>
      <c r="E332" s="29"/>
      <c r="F332" s="29"/>
      <c r="G332" s="29"/>
      <c r="H332" s="29"/>
      <c r="I332" s="29"/>
      <c r="J332" s="24" t="s">
        <v>737</v>
      </c>
      <c r="K332" s="24" t="s">
        <v>738</v>
      </c>
      <c r="L332" s="24" t="n">
        <v>8469</v>
      </c>
    </row>
    <row r="333" customFormat="false" ht="19.5" hidden="false" customHeight="true" outlineLevel="0" collapsed="false">
      <c r="B333" s="29"/>
      <c r="C333" s="29"/>
      <c r="D333" s="29"/>
      <c r="E333" s="29"/>
      <c r="F333" s="29"/>
      <c r="G333" s="29"/>
      <c r="H333" s="29"/>
      <c r="I333" s="29"/>
      <c r="J333" s="24" t="s">
        <v>739</v>
      </c>
      <c r="K333" s="24" t="s">
        <v>740</v>
      </c>
      <c r="L333" s="24" t="n">
        <v>8469</v>
      </c>
    </row>
    <row r="334" customFormat="false" ht="19.5" hidden="false" customHeight="true" outlineLevel="0" collapsed="false">
      <c r="B334" s="29"/>
      <c r="C334" s="29"/>
      <c r="D334" s="29"/>
      <c r="E334" s="29"/>
      <c r="F334" s="29"/>
      <c r="G334" s="29"/>
      <c r="H334" s="29"/>
      <c r="I334" s="29"/>
      <c r="J334" s="24" t="s">
        <v>741</v>
      </c>
      <c r="K334" s="24" t="s">
        <v>742</v>
      </c>
      <c r="L334" s="24" t="n">
        <v>8469</v>
      </c>
    </row>
    <row r="335" customFormat="false" ht="19.5" hidden="false" customHeight="true" outlineLevel="0" collapsed="false">
      <c r="B335" s="29"/>
      <c r="C335" s="29"/>
      <c r="D335" s="29"/>
      <c r="E335" s="29"/>
      <c r="F335" s="29"/>
      <c r="G335" s="29"/>
      <c r="H335" s="29"/>
      <c r="I335" s="29"/>
      <c r="J335" s="24" t="s">
        <v>743</v>
      </c>
      <c r="K335" s="24" t="s">
        <v>744</v>
      </c>
      <c r="L335" s="24" t="n">
        <v>8469</v>
      </c>
    </row>
    <row r="336" customFormat="false" ht="19.5" hidden="false" customHeight="true" outlineLevel="0" collapsed="false">
      <c r="B336" s="29"/>
      <c r="C336" s="29"/>
      <c r="D336" s="29"/>
      <c r="E336" s="29"/>
      <c r="F336" s="29"/>
      <c r="G336" s="29"/>
      <c r="H336" s="29"/>
      <c r="I336" s="29"/>
      <c r="J336" s="24" t="s">
        <v>745</v>
      </c>
      <c r="K336" s="24" t="s">
        <v>746</v>
      </c>
      <c r="L336" s="24" t="n">
        <v>7608</v>
      </c>
    </row>
    <row r="337" customFormat="false" ht="19.5" hidden="false" customHeight="true" outlineLevel="0" collapsed="false">
      <c r="B337" s="29"/>
      <c r="C337" s="29"/>
      <c r="D337" s="29"/>
      <c r="E337" s="29"/>
      <c r="F337" s="29"/>
      <c r="G337" s="29"/>
      <c r="H337" s="29"/>
      <c r="I337" s="29"/>
      <c r="J337" s="24" t="s">
        <v>747</v>
      </c>
      <c r="K337" s="24" t="s">
        <v>748</v>
      </c>
      <c r="L337" s="24" t="n">
        <v>3843</v>
      </c>
    </row>
    <row r="338" customFormat="false" ht="19.5" hidden="false" customHeight="true" outlineLevel="0" collapsed="false">
      <c r="B338" s="29"/>
      <c r="C338" s="29"/>
      <c r="D338" s="29"/>
      <c r="E338" s="29"/>
      <c r="F338" s="29"/>
      <c r="G338" s="29"/>
      <c r="H338" s="29"/>
      <c r="I338" s="29"/>
      <c r="J338" s="24" t="s">
        <v>749</v>
      </c>
      <c r="K338" s="24" t="s">
        <v>750</v>
      </c>
      <c r="L338" s="24" t="n">
        <v>8469</v>
      </c>
    </row>
    <row r="339" customFormat="false" ht="19.5" hidden="false" customHeight="true" outlineLevel="0" collapsed="false">
      <c r="B339" s="29"/>
      <c r="C339" s="29"/>
      <c r="D339" s="29"/>
      <c r="E339" s="29"/>
      <c r="F339" s="29"/>
      <c r="G339" s="29"/>
      <c r="H339" s="29"/>
      <c r="I339" s="29"/>
      <c r="J339" s="24" t="s">
        <v>751</v>
      </c>
      <c r="K339" s="24" t="s">
        <v>752</v>
      </c>
      <c r="L339" s="24" t="n">
        <v>8469</v>
      </c>
    </row>
    <row r="340" customFormat="false" ht="19.5" hidden="false" customHeight="true" outlineLevel="0" collapsed="false">
      <c r="B340" s="29"/>
      <c r="C340" s="29"/>
      <c r="D340" s="29"/>
      <c r="E340" s="29"/>
      <c r="F340" s="29"/>
      <c r="G340" s="29"/>
      <c r="H340" s="29"/>
      <c r="I340" s="29"/>
      <c r="J340" s="24" t="s">
        <v>753</v>
      </c>
      <c r="K340" s="24" t="s">
        <v>754</v>
      </c>
      <c r="L340" s="24" t="n">
        <v>2650</v>
      </c>
    </row>
    <row r="341" customFormat="false" ht="19.5" hidden="false" customHeight="true" outlineLevel="0" collapsed="false">
      <c r="B341" s="29"/>
      <c r="C341" s="29"/>
      <c r="D341" s="29"/>
      <c r="E341" s="29"/>
      <c r="F341" s="29"/>
      <c r="G341" s="29"/>
      <c r="H341" s="29"/>
      <c r="I341" s="29"/>
      <c r="J341" s="24" t="s">
        <v>755</v>
      </c>
      <c r="K341" s="24" t="s">
        <v>756</v>
      </c>
      <c r="L341" s="24" t="n">
        <v>5074</v>
      </c>
    </row>
    <row r="342" customFormat="false" ht="19.5" hidden="false" customHeight="true" outlineLevel="0" collapsed="false">
      <c r="B342" s="29"/>
      <c r="C342" s="29"/>
      <c r="D342" s="29"/>
      <c r="E342" s="29"/>
      <c r="F342" s="29"/>
      <c r="G342" s="29"/>
      <c r="H342" s="29"/>
      <c r="I342" s="29"/>
      <c r="J342" s="24" t="s">
        <v>757</v>
      </c>
      <c r="K342" s="24" t="s">
        <v>758</v>
      </c>
      <c r="L342" s="24" t="n">
        <v>8469</v>
      </c>
    </row>
    <row r="343" customFormat="false" ht="19.5" hidden="false" customHeight="true" outlineLevel="0" collapsed="false">
      <c r="B343" s="29"/>
      <c r="C343" s="29"/>
      <c r="D343" s="29"/>
      <c r="E343" s="29"/>
      <c r="F343" s="29"/>
      <c r="G343" s="29"/>
      <c r="H343" s="29"/>
      <c r="I343" s="29"/>
      <c r="J343" s="24" t="s">
        <v>759</v>
      </c>
      <c r="K343" s="24" t="s">
        <v>760</v>
      </c>
      <c r="L343" s="24" t="n">
        <v>8469</v>
      </c>
    </row>
    <row r="344" customFormat="false" ht="19.5" hidden="false" customHeight="true" outlineLevel="0" collapsed="false">
      <c r="B344" s="29"/>
      <c r="C344" s="29"/>
      <c r="D344" s="29"/>
      <c r="E344" s="29"/>
      <c r="F344" s="29"/>
      <c r="G344" s="29"/>
      <c r="H344" s="29"/>
      <c r="I344" s="29"/>
      <c r="J344" s="24" t="s">
        <v>761</v>
      </c>
      <c r="K344" s="24" t="s">
        <v>762</v>
      </c>
      <c r="L344" s="24" t="n">
        <v>8469</v>
      </c>
    </row>
    <row r="345" customFormat="false" ht="19.5" hidden="false" customHeight="true" outlineLevel="0" collapsed="false">
      <c r="B345" s="29"/>
      <c r="C345" s="29"/>
      <c r="D345" s="29"/>
      <c r="E345" s="29"/>
      <c r="F345" s="29"/>
      <c r="G345" s="29"/>
      <c r="H345" s="29"/>
      <c r="I345" s="29"/>
      <c r="J345" s="24" t="s">
        <v>763</v>
      </c>
      <c r="K345" s="24" t="s">
        <v>764</v>
      </c>
      <c r="L345" s="24" t="n">
        <v>7595</v>
      </c>
    </row>
    <row r="346" customFormat="false" ht="19.5" hidden="false" customHeight="true" outlineLevel="0" collapsed="false">
      <c r="B346" s="29"/>
      <c r="C346" s="29"/>
      <c r="D346" s="29"/>
      <c r="E346" s="29"/>
      <c r="F346" s="29"/>
      <c r="G346" s="29"/>
      <c r="H346" s="29"/>
      <c r="I346" s="29"/>
      <c r="J346" s="24" t="s">
        <v>765</v>
      </c>
      <c r="K346" s="24" t="s">
        <v>766</v>
      </c>
      <c r="L346" s="24" t="n">
        <v>10813</v>
      </c>
    </row>
    <row r="347" customFormat="false" ht="19.5" hidden="false" customHeight="true" outlineLevel="0" collapsed="false">
      <c r="B347" s="29"/>
      <c r="C347" s="29"/>
      <c r="D347" s="29"/>
      <c r="E347" s="29"/>
      <c r="F347" s="29"/>
      <c r="G347" s="29"/>
      <c r="H347" s="29"/>
      <c r="I347" s="29"/>
      <c r="J347" s="24" t="s">
        <v>767</v>
      </c>
      <c r="K347" s="24" t="s">
        <v>768</v>
      </c>
      <c r="L347" s="24" t="n">
        <v>8469</v>
      </c>
    </row>
    <row r="348" customFormat="false" ht="19.5" hidden="false" customHeight="true" outlineLevel="0" collapsed="false">
      <c r="B348" s="29"/>
      <c r="C348" s="29"/>
      <c r="D348" s="29"/>
      <c r="E348" s="29"/>
      <c r="F348" s="29"/>
      <c r="G348" s="29"/>
      <c r="H348" s="29"/>
      <c r="I348" s="29"/>
      <c r="J348" s="24" t="s">
        <v>769</v>
      </c>
      <c r="K348" s="24" t="s">
        <v>770</v>
      </c>
      <c r="L348" s="24" t="n">
        <v>8469</v>
      </c>
    </row>
    <row r="349" customFormat="false" ht="19.5" hidden="false" customHeight="true" outlineLevel="0" collapsed="false">
      <c r="B349" s="29"/>
      <c r="C349" s="29"/>
      <c r="D349" s="29"/>
      <c r="E349" s="29"/>
      <c r="F349" s="29"/>
      <c r="G349" s="29"/>
      <c r="H349" s="29"/>
      <c r="I349" s="29"/>
      <c r="J349" s="24" t="s">
        <v>771</v>
      </c>
      <c r="K349" s="24" t="s">
        <v>772</v>
      </c>
      <c r="L349" s="24" t="n">
        <v>8469</v>
      </c>
    </row>
    <row r="350" customFormat="false" ht="19.5" hidden="false" customHeight="true" outlineLevel="0" collapsed="false">
      <c r="B350" s="29"/>
      <c r="C350" s="29"/>
      <c r="D350" s="29"/>
      <c r="E350" s="29"/>
      <c r="F350" s="29"/>
      <c r="G350" s="29"/>
      <c r="H350" s="29"/>
      <c r="I350" s="29"/>
      <c r="J350" s="24" t="s">
        <v>773</v>
      </c>
      <c r="K350" s="24" t="s">
        <v>774</v>
      </c>
      <c r="L350" s="24" t="n">
        <v>8469</v>
      </c>
    </row>
    <row r="351" customFormat="false" ht="19.5" hidden="false" customHeight="true" outlineLevel="0" collapsed="false">
      <c r="B351" s="29"/>
      <c r="C351" s="29"/>
      <c r="D351" s="29"/>
      <c r="E351" s="29"/>
      <c r="F351" s="29"/>
      <c r="G351" s="29"/>
      <c r="H351" s="29"/>
      <c r="I351" s="29"/>
      <c r="J351" s="24" t="s">
        <v>775</v>
      </c>
      <c r="K351" s="24" t="s">
        <v>776</v>
      </c>
      <c r="L351" s="24" t="n">
        <v>5842</v>
      </c>
    </row>
    <row r="352" customFormat="false" ht="19.5" hidden="false" customHeight="true" outlineLevel="0" collapsed="false">
      <c r="B352" s="29"/>
      <c r="C352" s="29"/>
      <c r="D352" s="29"/>
      <c r="E352" s="29"/>
      <c r="F352" s="29"/>
      <c r="G352" s="29"/>
      <c r="H352" s="29"/>
      <c r="I352" s="29"/>
      <c r="J352" s="24" t="s">
        <v>777</v>
      </c>
      <c r="K352" s="24" t="s">
        <v>778</v>
      </c>
      <c r="L352" s="24" t="n">
        <v>13453</v>
      </c>
    </row>
    <row r="353" customFormat="false" ht="19.5" hidden="false" customHeight="true" outlineLevel="0" collapsed="false">
      <c r="B353" s="29"/>
      <c r="C353" s="29"/>
      <c r="D353" s="29"/>
      <c r="E353" s="29"/>
      <c r="F353" s="29"/>
      <c r="G353" s="29"/>
      <c r="H353" s="29"/>
      <c r="I353" s="29"/>
      <c r="J353" s="24" t="s">
        <v>779</v>
      </c>
      <c r="K353" s="24" t="s">
        <v>780</v>
      </c>
      <c r="L353" s="24" t="n">
        <v>1722</v>
      </c>
    </row>
    <row r="354" customFormat="false" ht="19.5" hidden="false" customHeight="true" outlineLevel="0" collapsed="false">
      <c r="B354" s="29"/>
      <c r="C354" s="29"/>
      <c r="D354" s="29"/>
      <c r="E354" s="29"/>
      <c r="F354" s="29"/>
      <c r="G354" s="29"/>
      <c r="H354" s="29"/>
      <c r="I354" s="29"/>
      <c r="J354" s="24" t="s">
        <v>781</v>
      </c>
      <c r="K354" s="24" t="s">
        <v>782</v>
      </c>
      <c r="L354" s="24" t="n">
        <v>832</v>
      </c>
    </row>
    <row r="355" customFormat="false" ht="19.5" hidden="false" customHeight="true" outlineLevel="0" collapsed="false">
      <c r="B355" s="29"/>
      <c r="C355" s="29"/>
      <c r="D355" s="29"/>
      <c r="E355" s="29"/>
      <c r="F355" s="29"/>
      <c r="G355" s="29"/>
      <c r="H355" s="29"/>
      <c r="I355" s="29"/>
      <c r="J355" s="24" t="s">
        <v>783</v>
      </c>
      <c r="K355" s="24" t="s">
        <v>784</v>
      </c>
      <c r="L355" s="24" t="n">
        <v>958</v>
      </c>
    </row>
    <row r="356" customFormat="false" ht="19.5" hidden="false" customHeight="true" outlineLevel="0" collapsed="false">
      <c r="B356" s="29"/>
      <c r="C356" s="29"/>
      <c r="D356" s="29"/>
      <c r="E356" s="29"/>
      <c r="F356" s="29"/>
      <c r="G356" s="29"/>
      <c r="H356" s="29"/>
      <c r="I356" s="29"/>
      <c r="J356" s="24" t="s">
        <v>785</v>
      </c>
      <c r="K356" s="24" t="s">
        <v>786</v>
      </c>
      <c r="L356" s="24" t="n">
        <v>569</v>
      </c>
    </row>
    <row r="357" customFormat="false" ht="19.5" hidden="false" customHeight="true" outlineLevel="0" collapsed="false">
      <c r="B357" s="29"/>
      <c r="C357" s="29"/>
      <c r="D357" s="29"/>
      <c r="E357" s="29"/>
      <c r="F357" s="29"/>
      <c r="G357" s="29"/>
      <c r="H357" s="29"/>
      <c r="I357" s="29"/>
      <c r="J357" s="24" t="s">
        <v>787</v>
      </c>
      <c r="K357" s="24" t="s">
        <v>788</v>
      </c>
      <c r="L357" s="24" t="n">
        <v>4367</v>
      </c>
    </row>
    <row r="358" customFormat="false" ht="19.5" hidden="false" customHeight="true" outlineLevel="0" collapsed="false">
      <c r="B358" s="29"/>
      <c r="C358" s="29"/>
      <c r="D358" s="29"/>
      <c r="E358" s="29"/>
      <c r="F358" s="29"/>
      <c r="G358" s="29"/>
      <c r="H358" s="29"/>
      <c r="I358" s="29"/>
      <c r="J358" s="24" t="s">
        <v>789</v>
      </c>
      <c r="K358" s="24" t="s">
        <v>790</v>
      </c>
      <c r="L358" s="24" t="n">
        <v>5638</v>
      </c>
    </row>
    <row r="359" customFormat="false" ht="19.5" hidden="false" customHeight="true" outlineLevel="0" collapsed="false">
      <c r="B359" s="29"/>
      <c r="C359" s="29"/>
      <c r="D359" s="29"/>
      <c r="E359" s="29"/>
      <c r="F359" s="29"/>
      <c r="G359" s="29"/>
      <c r="H359" s="29"/>
      <c r="I359" s="29"/>
      <c r="J359" s="24" t="s">
        <v>791</v>
      </c>
      <c r="K359" s="24" t="s">
        <v>792</v>
      </c>
      <c r="L359" s="24" t="n">
        <v>9439</v>
      </c>
    </row>
    <row r="360" customFormat="false" ht="19.5" hidden="false" customHeight="true" outlineLevel="0" collapsed="false">
      <c r="B360" s="29"/>
      <c r="C360" s="29"/>
      <c r="D360" s="29"/>
      <c r="E360" s="29"/>
      <c r="F360" s="29"/>
      <c r="G360" s="29"/>
      <c r="H360" s="29"/>
      <c r="I360" s="29"/>
      <c r="J360" s="24" t="s">
        <v>793</v>
      </c>
      <c r="K360" s="24" t="s">
        <v>794</v>
      </c>
      <c r="L360" s="24" t="n">
        <v>4676</v>
      </c>
    </row>
    <row r="361" customFormat="false" ht="19.5" hidden="false" customHeight="true" outlineLevel="0" collapsed="false">
      <c r="B361" s="29"/>
      <c r="C361" s="29"/>
      <c r="D361" s="29"/>
      <c r="E361" s="29"/>
      <c r="F361" s="29"/>
      <c r="G361" s="29"/>
      <c r="H361" s="29"/>
      <c r="I361" s="29"/>
      <c r="J361" s="24" t="s">
        <v>795</v>
      </c>
      <c r="K361" s="24" t="s">
        <v>796</v>
      </c>
      <c r="L361" s="24" t="n">
        <v>7383</v>
      </c>
    </row>
    <row r="362" customFormat="false" ht="19.5" hidden="false" customHeight="true" outlineLevel="0" collapsed="false">
      <c r="B362" s="29"/>
      <c r="C362" s="29"/>
      <c r="D362" s="29"/>
      <c r="E362" s="29"/>
      <c r="F362" s="29"/>
      <c r="G362" s="29"/>
      <c r="H362" s="29"/>
      <c r="I362" s="29"/>
      <c r="J362" s="24" t="s">
        <v>797</v>
      </c>
      <c r="K362" s="24" t="s">
        <v>798</v>
      </c>
      <c r="L362" s="24" t="n">
        <v>1883</v>
      </c>
    </row>
    <row r="363" customFormat="false" ht="19.5" hidden="false" customHeight="true" outlineLevel="0" collapsed="false">
      <c r="B363" s="29"/>
      <c r="C363" s="29"/>
      <c r="D363" s="29"/>
      <c r="E363" s="29"/>
      <c r="F363" s="29"/>
      <c r="G363" s="29"/>
      <c r="H363" s="29"/>
      <c r="I363" s="29"/>
      <c r="J363" s="24" t="s">
        <v>799</v>
      </c>
      <c r="K363" s="24" t="s">
        <v>800</v>
      </c>
      <c r="L363" s="24" t="n">
        <v>8651</v>
      </c>
    </row>
    <row r="364" customFormat="false" ht="19.5" hidden="false" customHeight="true" outlineLevel="0" collapsed="false">
      <c r="B364" s="29"/>
      <c r="C364" s="29"/>
      <c r="D364" s="29"/>
      <c r="E364" s="29"/>
      <c r="F364" s="29"/>
      <c r="G364" s="29"/>
      <c r="H364" s="29"/>
      <c r="I364" s="29"/>
      <c r="J364" s="24" t="s">
        <v>801</v>
      </c>
      <c r="K364" s="24" t="s">
        <v>802</v>
      </c>
      <c r="L364" s="24" t="n">
        <v>8441</v>
      </c>
    </row>
    <row r="365" customFormat="false" ht="19.5" hidden="false" customHeight="true" outlineLevel="0" collapsed="false">
      <c r="B365" s="29"/>
      <c r="C365" s="29"/>
      <c r="D365" s="29"/>
      <c r="E365" s="29"/>
      <c r="F365" s="29"/>
      <c r="G365" s="29"/>
      <c r="H365" s="29"/>
      <c r="I365" s="29"/>
      <c r="J365" s="24" t="s">
        <v>803</v>
      </c>
      <c r="K365" s="24" t="s">
        <v>804</v>
      </c>
      <c r="L365" s="24" t="n">
        <v>8419</v>
      </c>
    </row>
    <row r="366" customFormat="false" ht="19.5" hidden="false" customHeight="true" outlineLevel="0" collapsed="false">
      <c r="B366" s="29"/>
      <c r="C366" s="29"/>
      <c r="D366" s="29"/>
      <c r="E366" s="29"/>
      <c r="F366" s="29"/>
      <c r="G366" s="29"/>
      <c r="H366" s="29"/>
      <c r="I366" s="29"/>
      <c r="J366" s="24" t="s">
        <v>805</v>
      </c>
      <c r="K366" s="24" t="s">
        <v>806</v>
      </c>
      <c r="L366" s="24" t="n">
        <f aca="false">29205-7</f>
        <v>29198</v>
      </c>
    </row>
    <row r="367" customFormat="false" ht="19.5" hidden="false" customHeight="true" outlineLevel="0" collapsed="false">
      <c r="B367" s="29"/>
      <c r="C367" s="29"/>
      <c r="D367" s="29"/>
      <c r="E367" s="29"/>
      <c r="F367" s="29"/>
      <c r="G367" s="29"/>
      <c r="H367" s="29"/>
      <c r="I367" s="29"/>
      <c r="J367" s="24" t="s">
        <v>807</v>
      </c>
      <c r="K367" s="24" t="s">
        <v>808</v>
      </c>
      <c r="L367" s="24" t="n">
        <v>13896</v>
      </c>
    </row>
    <row r="368" customFormat="false" ht="19.5" hidden="false" customHeight="true" outlineLevel="0" collapsed="false">
      <c r="B368" s="29"/>
      <c r="C368" s="29"/>
      <c r="D368" s="29"/>
      <c r="E368" s="29"/>
      <c r="F368" s="29"/>
      <c r="G368" s="29"/>
      <c r="H368" s="29"/>
      <c r="I368" s="29"/>
      <c r="J368" s="24" t="s">
        <v>809</v>
      </c>
      <c r="K368" s="24" t="s">
        <v>810</v>
      </c>
      <c r="L368" s="24" t="n">
        <v>14051</v>
      </c>
    </row>
    <row r="369" customFormat="false" ht="19.5" hidden="false" customHeight="true" outlineLevel="0" collapsed="false">
      <c r="B369" s="29"/>
      <c r="C369" s="29"/>
      <c r="D369" s="29"/>
      <c r="E369" s="29"/>
      <c r="F369" s="29"/>
      <c r="G369" s="29"/>
      <c r="H369" s="29"/>
      <c r="I369" s="29"/>
      <c r="J369" s="24" t="s">
        <v>811</v>
      </c>
      <c r="K369" s="24" t="s">
        <v>812</v>
      </c>
      <c r="L369" s="24" t="n">
        <v>10329</v>
      </c>
    </row>
    <row r="370" customFormat="false" ht="19.5" hidden="false" customHeight="true" outlineLevel="0" collapsed="false">
      <c r="B370" s="29"/>
      <c r="C370" s="29"/>
      <c r="D370" s="29"/>
      <c r="E370" s="29"/>
      <c r="F370" s="29"/>
      <c r="G370" s="29"/>
      <c r="H370" s="29"/>
      <c r="I370" s="29"/>
      <c r="J370" s="24" t="s">
        <v>813</v>
      </c>
      <c r="K370" s="24" t="s">
        <v>814</v>
      </c>
      <c r="L370" s="24" t="n">
        <v>8469</v>
      </c>
    </row>
    <row r="371" customFormat="false" ht="19.5" hidden="false" customHeight="true" outlineLevel="0" collapsed="false">
      <c r="B371" s="29"/>
      <c r="C371" s="29"/>
      <c r="D371" s="29"/>
      <c r="E371" s="29"/>
      <c r="F371" s="29"/>
      <c r="G371" s="29"/>
      <c r="H371" s="29"/>
      <c r="I371" s="29"/>
      <c r="J371" s="24" t="s">
        <v>815</v>
      </c>
      <c r="K371" s="24" t="s">
        <v>816</v>
      </c>
      <c r="L371" s="24" t="n">
        <v>8469</v>
      </c>
    </row>
    <row r="372" customFormat="false" ht="19.5" hidden="false" customHeight="true" outlineLevel="0" collapsed="false">
      <c r="B372" s="29"/>
      <c r="C372" s="29"/>
      <c r="D372" s="29"/>
      <c r="E372" s="29"/>
      <c r="F372" s="29"/>
      <c r="G372" s="29"/>
      <c r="H372" s="29"/>
      <c r="I372" s="29"/>
      <c r="J372" s="24" t="s">
        <v>817</v>
      </c>
      <c r="K372" s="24" t="s">
        <v>818</v>
      </c>
      <c r="L372" s="24" t="n">
        <v>8469</v>
      </c>
    </row>
    <row r="373" customFormat="false" ht="19.5" hidden="false" customHeight="true" outlineLevel="0" collapsed="false">
      <c r="B373" s="29"/>
      <c r="C373" s="29"/>
      <c r="D373" s="29"/>
      <c r="E373" s="29"/>
      <c r="F373" s="29"/>
      <c r="G373" s="29"/>
      <c r="H373" s="29"/>
      <c r="I373" s="29"/>
      <c r="J373" s="24" t="s">
        <v>819</v>
      </c>
      <c r="K373" s="24" t="s">
        <v>820</v>
      </c>
      <c r="L373" s="24" t="n">
        <v>1372</v>
      </c>
    </row>
    <row r="374" customFormat="false" ht="19.5" hidden="false" customHeight="true" outlineLevel="0" collapsed="false">
      <c r="B374" s="29"/>
      <c r="C374" s="29"/>
      <c r="D374" s="29"/>
      <c r="E374" s="29"/>
      <c r="F374" s="29"/>
      <c r="G374" s="29"/>
      <c r="H374" s="29"/>
      <c r="I374" s="29"/>
      <c r="J374" s="24" t="s">
        <v>821</v>
      </c>
      <c r="K374" s="24" t="s">
        <v>822</v>
      </c>
      <c r="L374" s="24" t="n">
        <v>9679</v>
      </c>
    </row>
    <row r="375" customFormat="false" ht="19.5" hidden="false" customHeight="true" outlineLevel="0" collapsed="false">
      <c r="B375" s="29"/>
      <c r="C375" s="29"/>
      <c r="D375" s="29"/>
      <c r="E375" s="29"/>
      <c r="F375" s="29"/>
      <c r="G375" s="29"/>
      <c r="H375" s="29"/>
      <c r="I375" s="29"/>
      <c r="J375" s="24" t="s">
        <v>823</v>
      </c>
      <c r="K375" s="24" t="s">
        <v>824</v>
      </c>
      <c r="L375" s="24" t="n">
        <v>93159</v>
      </c>
    </row>
    <row r="376" customFormat="false" ht="19.5" hidden="false" customHeight="true" outlineLevel="0" collapsed="false">
      <c r="B376" s="29"/>
      <c r="C376" s="29"/>
      <c r="D376" s="29"/>
      <c r="E376" s="29"/>
      <c r="F376" s="29"/>
      <c r="G376" s="29"/>
      <c r="H376" s="29"/>
      <c r="I376" s="29"/>
      <c r="J376" s="24" t="s">
        <v>825</v>
      </c>
      <c r="K376" s="24" t="s">
        <v>826</v>
      </c>
      <c r="L376" s="24" t="n">
        <v>110097</v>
      </c>
    </row>
    <row r="377" customFormat="false" ht="19.5" hidden="false" customHeight="true" outlineLevel="0" collapsed="false">
      <c r="B377" s="29"/>
      <c r="C377" s="29"/>
      <c r="D377" s="29"/>
      <c r="E377" s="29"/>
      <c r="F377" s="29"/>
      <c r="G377" s="29"/>
      <c r="H377" s="29"/>
      <c r="I377" s="29"/>
      <c r="J377" s="24" t="s">
        <v>827</v>
      </c>
      <c r="K377" s="24" t="s">
        <v>828</v>
      </c>
      <c r="L377" s="24" t="n">
        <v>93159</v>
      </c>
    </row>
    <row r="378" customFormat="false" ht="19.5" hidden="false" customHeight="true" outlineLevel="0" collapsed="false">
      <c r="B378" s="29"/>
      <c r="C378" s="29"/>
      <c r="D378" s="29"/>
      <c r="E378" s="29"/>
      <c r="F378" s="29"/>
      <c r="G378" s="29"/>
      <c r="H378" s="29"/>
      <c r="I378" s="29"/>
      <c r="J378" s="24" t="s">
        <v>829</v>
      </c>
      <c r="K378" s="24" t="s">
        <v>830</v>
      </c>
      <c r="L378" s="24" t="n">
        <v>9870</v>
      </c>
    </row>
    <row r="379" customFormat="false" ht="19.5" hidden="false" customHeight="true" outlineLevel="0" collapsed="false">
      <c r="B379" s="29"/>
      <c r="C379" s="29"/>
      <c r="D379" s="29"/>
      <c r="E379" s="29"/>
      <c r="F379" s="29"/>
      <c r="G379" s="29"/>
      <c r="H379" s="29"/>
      <c r="I379" s="29"/>
      <c r="J379" s="24" t="s">
        <v>831</v>
      </c>
      <c r="K379" s="24" t="s">
        <v>832</v>
      </c>
      <c r="L379" s="24" t="n">
        <v>25407</v>
      </c>
    </row>
    <row r="380" customFormat="false" ht="19.5" hidden="false" customHeight="true" outlineLevel="0" collapsed="false">
      <c r="B380" s="29"/>
      <c r="C380" s="29"/>
      <c r="D380" s="29"/>
      <c r="E380" s="29"/>
      <c r="F380" s="29"/>
      <c r="G380" s="29"/>
      <c r="H380" s="29"/>
      <c r="I380" s="29"/>
      <c r="J380" s="24" t="s">
        <v>833</v>
      </c>
      <c r="K380" s="24" t="s">
        <v>834</v>
      </c>
      <c r="L380" s="24" t="n">
        <v>7782</v>
      </c>
    </row>
    <row r="381" customFormat="false" ht="19.5" hidden="false" customHeight="true" outlineLevel="0" collapsed="false">
      <c r="B381" s="29"/>
      <c r="C381" s="29"/>
      <c r="D381" s="29"/>
      <c r="E381" s="29"/>
      <c r="F381" s="29"/>
      <c r="G381" s="29"/>
      <c r="H381" s="29"/>
      <c r="I381" s="29"/>
      <c r="J381" s="24" t="s">
        <v>835</v>
      </c>
      <c r="K381" s="24" t="s">
        <v>836</v>
      </c>
      <c r="L381" s="24" t="n">
        <v>4035</v>
      </c>
    </row>
    <row r="382" customFormat="false" ht="19.5" hidden="false" customHeight="true" outlineLevel="0" collapsed="false">
      <c r="B382" s="29"/>
      <c r="C382" s="29"/>
      <c r="D382" s="29"/>
      <c r="E382" s="29"/>
      <c r="F382" s="29"/>
      <c r="G382" s="29"/>
      <c r="H382" s="29"/>
      <c r="I382" s="29"/>
      <c r="J382" s="24" t="s">
        <v>837</v>
      </c>
      <c r="K382" s="24" t="s">
        <v>838</v>
      </c>
      <c r="L382" s="24" t="n">
        <v>7017</v>
      </c>
    </row>
    <row r="383" customFormat="false" ht="19.5" hidden="false" customHeight="true" outlineLevel="0" collapsed="false">
      <c r="B383" s="29"/>
      <c r="C383" s="29"/>
      <c r="D383" s="29"/>
      <c r="E383" s="29"/>
      <c r="F383" s="29"/>
      <c r="G383" s="29"/>
      <c r="H383" s="29"/>
      <c r="I383" s="29"/>
      <c r="J383" s="24" t="s">
        <v>839</v>
      </c>
      <c r="K383" s="24" t="s">
        <v>840</v>
      </c>
      <c r="L383" s="24" t="n">
        <v>2201</v>
      </c>
    </row>
    <row r="384" customFormat="false" ht="19.5" hidden="false" customHeight="true" outlineLevel="0" collapsed="false">
      <c r="B384" s="29"/>
      <c r="C384" s="29"/>
      <c r="D384" s="29"/>
      <c r="E384" s="29"/>
      <c r="F384" s="29"/>
      <c r="G384" s="29"/>
      <c r="H384" s="29"/>
      <c r="I384" s="29"/>
      <c r="J384" s="24" t="s">
        <v>841</v>
      </c>
      <c r="K384" s="24" t="s">
        <v>842</v>
      </c>
      <c r="L384" s="24" t="n">
        <v>1102</v>
      </c>
    </row>
    <row r="385" customFormat="false" ht="19.5" hidden="false" customHeight="true" outlineLevel="0" collapsed="false">
      <c r="B385" s="29"/>
      <c r="C385" s="29"/>
      <c r="D385" s="29"/>
      <c r="E385" s="29"/>
      <c r="F385" s="29"/>
      <c r="G385" s="29"/>
      <c r="H385" s="29"/>
      <c r="I385" s="29"/>
      <c r="J385" s="24" t="s">
        <v>843</v>
      </c>
      <c r="K385" s="24" t="s">
        <v>844</v>
      </c>
      <c r="L385" s="24" t="n">
        <v>1111</v>
      </c>
    </row>
    <row r="386" customFormat="false" ht="19.5" hidden="false" customHeight="true" outlineLevel="0" collapsed="false">
      <c r="B386" s="29"/>
      <c r="C386" s="29"/>
      <c r="D386" s="29"/>
      <c r="E386" s="29"/>
      <c r="F386" s="29"/>
      <c r="G386" s="29"/>
      <c r="H386" s="29"/>
      <c r="I386" s="29"/>
      <c r="J386" s="24" t="s">
        <v>845</v>
      </c>
      <c r="K386" s="24" t="s">
        <v>846</v>
      </c>
      <c r="L386" s="24" t="n">
        <v>618</v>
      </c>
    </row>
    <row r="387" customFormat="false" ht="19.5" hidden="false" customHeight="true" outlineLevel="0" collapsed="false">
      <c r="B387" s="29"/>
      <c r="C387" s="29"/>
      <c r="D387" s="29"/>
      <c r="E387" s="29"/>
      <c r="F387" s="29"/>
      <c r="G387" s="29"/>
      <c r="H387" s="29"/>
      <c r="I387" s="29"/>
      <c r="J387" s="24" t="s">
        <v>847</v>
      </c>
      <c r="K387" s="24" t="s">
        <v>848</v>
      </c>
      <c r="L387" s="24" t="n">
        <v>16830</v>
      </c>
    </row>
    <row r="388" customFormat="false" ht="19.5" hidden="false" customHeight="true" outlineLevel="0" collapsed="false">
      <c r="B388" s="29"/>
      <c r="C388" s="29"/>
      <c r="D388" s="29"/>
      <c r="E388" s="29"/>
      <c r="F388" s="29"/>
      <c r="G388" s="29"/>
      <c r="H388" s="29"/>
      <c r="I388" s="29"/>
      <c r="J388" s="24" t="s">
        <v>849</v>
      </c>
      <c r="K388" s="24" t="s">
        <v>850</v>
      </c>
      <c r="L388" s="24" t="n">
        <v>19</v>
      </c>
    </row>
    <row r="389" customFormat="false" ht="19.5" hidden="false" customHeight="true" outlineLevel="0" collapsed="false">
      <c r="B389" s="29"/>
      <c r="C389" s="29"/>
      <c r="D389" s="29"/>
      <c r="E389" s="29"/>
      <c r="F389" s="29"/>
      <c r="G389" s="29"/>
      <c r="H389" s="29"/>
      <c r="I389" s="29"/>
      <c r="J389" s="24" t="s">
        <v>851</v>
      </c>
      <c r="K389" s="24" t="s">
        <v>852</v>
      </c>
      <c r="L389" s="24" t="n">
        <v>8465</v>
      </c>
    </row>
    <row r="390" customFormat="false" ht="19.5" hidden="false" customHeight="true" outlineLevel="0" collapsed="false">
      <c r="B390" s="29"/>
      <c r="C390" s="29"/>
      <c r="D390" s="29"/>
      <c r="E390" s="29"/>
      <c r="F390" s="29"/>
      <c r="G390" s="29"/>
      <c r="H390" s="29"/>
      <c r="I390" s="29"/>
      <c r="J390" s="24" t="s">
        <v>853</v>
      </c>
      <c r="K390" s="24" t="s">
        <v>854</v>
      </c>
      <c r="L390" s="24" t="n">
        <v>33876</v>
      </c>
    </row>
    <row r="391" customFormat="false" ht="19.5" hidden="false" customHeight="true" outlineLevel="0" collapsed="false">
      <c r="B391" s="29"/>
      <c r="C391" s="29"/>
      <c r="D391" s="29"/>
      <c r="E391" s="29"/>
      <c r="F391" s="29"/>
      <c r="G391" s="29"/>
      <c r="H391" s="29"/>
      <c r="I391" s="29"/>
      <c r="J391" s="50" t="s">
        <v>855</v>
      </c>
      <c r="K391" s="24" t="s">
        <v>856</v>
      </c>
      <c r="L391" s="24" t="n">
        <v>8460</v>
      </c>
    </row>
    <row r="392" customFormat="false" ht="19.5" hidden="false" customHeight="true" outlineLevel="0" collapsed="false">
      <c r="B392" s="29"/>
      <c r="C392" s="29"/>
      <c r="D392" s="29"/>
      <c r="E392" s="29"/>
      <c r="F392" s="29"/>
      <c r="G392" s="29"/>
      <c r="H392" s="29"/>
      <c r="I392" s="29"/>
      <c r="J392" s="50" t="s">
        <v>857</v>
      </c>
      <c r="K392" s="24" t="s">
        <v>858</v>
      </c>
      <c r="L392" s="24" t="n">
        <v>8381</v>
      </c>
    </row>
    <row r="393" customFormat="false" ht="19.5" hidden="false" customHeight="true" outlineLevel="0" collapsed="false">
      <c r="B393" s="60" t="s">
        <v>859</v>
      </c>
      <c r="C393" s="60" t="s">
        <v>860</v>
      </c>
      <c r="D393" s="60" t="s">
        <v>460</v>
      </c>
      <c r="E393" s="60" t="s">
        <v>452</v>
      </c>
      <c r="F393" s="60" t="s">
        <v>3</v>
      </c>
      <c r="G393" s="60" t="s">
        <v>704</v>
      </c>
      <c r="H393" s="60" t="s">
        <v>679</v>
      </c>
      <c r="I393" s="60" t="n">
        <v>56</v>
      </c>
      <c r="J393" s="50" t="s">
        <v>109</v>
      </c>
      <c r="K393" s="24" t="s">
        <v>861</v>
      </c>
      <c r="L393" s="24" t="n">
        <v>3571</v>
      </c>
    </row>
    <row r="394" customFormat="false" ht="19.5" hidden="false" customHeight="true" outlineLevel="0" collapsed="false">
      <c r="B394" s="60"/>
      <c r="C394" s="60"/>
      <c r="D394" s="60"/>
      <c r="E394" s="60"/>
      <c r="F394" s="60"/>
      <c r="G394" s="60"/>
      <c r="H394" s="60"/>
      <c r="I394" s="60"/>
      <c r="J394" s="50" t="s">
        <v>862</v>
      </c>
      <c r="K394" s="24" t="s">
        <v>863</v>
      </c>
      <c r="L394" s="24" t="n">
        <v>3571</v>
      </c>
    </row>
    <row r="395" customFormat="false" ht="19.5" hidden="false" customHeight="true" outlineLevel="0" collapsed="false">
      <c r="B395" s="60"/>
      <c r="C395" s="60"/>
      <c r="D395" s="60"/>
      <c r="E395" s="60"/>
      <c r="F395" s="60"/>
      <c r="G395" s="60"/>
      <c r="H395" s="60"/>
      <c r="I395" s="60"/>
      <c r="J395" s="50" t="s">
        <v>864</v>
      </c>
      <c r="K395" s="24" t="s">
        <v>865</v>
      </c>
      <c r="L395" s="24" t="n">
        <v>2077</v>
      </c>
    </row>
    <row r="396" customFormat="false" ht="19.5" hidden="false" customHeight="true" outlineLevel="0" collapsed="false">
      <c r="B396" s="60"/>
      <c r="C396" s="60"/>
      <c r="D396" s="60"/>
      <c r="E396" s="60"/>
      <c r="F396" s="60"/>
      <c r="G396" s="60"/>
      <c r="H396" s="60"/>
      <c r="I396" s="60"/>
      <c r="J396" s="50" t="s">
        <v>866</v>
      </c>
      <c r="K396" s="24" t="s">
        <v>867</v>
      </c>
      <c r="L396" s="24" t="n">
        <v>554</v>
      </c>
    </row>
    <row r="397" customFormat="false" ht="19.5" hidden="false" customHeight="true" outlineLevel="0" collapsed="false">
      <c r="B397" s="60"/>
      <c r="C397" s="60"/>
      <c r="D397" s="60"/>
      <c r="E397" s="60"/>
      <c r="F397" s="60"/>
      <c r="G397" s="60"/>
      <c r="H397" s="60"/>
      <c r="I397" s="60"/>
      <c r="J397" s="50" t="s">
        <v>868</v>
      </c>
      <c r="K397" s="24" t="s">
        <v>869</v>
      </c>
      <c r="L397" s="24" t="n">
        <v>424</v>
      </c>
    </row>
    <row r="398" customFormat="false" ht="19.5" hidden="false" customHeight="true" outlineLevel="0" collapsed="false">
      <c r="B398" s="60"/>
      <c r="C398" s="60"/>
      <c r="D398" s="60"/>
      <c r="E398" s="60"/>
      <c r="F398" s="60"/>
      <c r="G398" s="60"/>
      <c r="H398" s="60"/>
      <c r="I398" s="60"/>
      <c r="J398" s="50" t="s">
        <v>870</v>
      </c>
      <c r="K398" s="24" t="s">
        <v>871</v>
      </c>
      <c r="L398" s="24" t="n">
        <v>3561</v>
      </c>
    </row>
    <row r="399" customFormat="false" ht="19.5" hidden="false" customHeight="true" outlineLevel="0" collapsed="false">
      <c r="B399" s="60"/>
      <c r="C399" s="60"/>
      <c r="D399" s="60"/>
      <c r="E399" s="60"/>
      <c r="F399" s="60"/>
      <c r="G399" s="60"/>
      <c r="H399" s="60"/>
      <c r="I399" s="60"/>
      <c r="J399" s="50" t="s">
        <v>872</v>
      </c>
      <c r="K399" s="24" t="s">
        <v>873</v>
      </c>
      <c r="L399" s="24" t="n">
        <v>899</v>
      </c>
    </row>
    <row r="400" customFormat="false" ht="19.5" hidden="false" customHeight="true" outlineLevel="0" collapsed="false">
      <c r="B400" s="60"/>
      <c r="C400" s="60"/>
      <c r="D400" s="60"/>
      <c r="E400" s="60"/>
      <c r="F400" s="60"/>
      <c r="G400" s="60"/>
      <c r="H400" s="60"/>
      <c r="I400" s="60"/>
      <c r="J400" s="50" t="s">
        <v>874</v>
      </c>
      <c r="K400" s="24" t="s">
        <v>875</v>
      </c>
      <c r="L400" s="24" t="n">
        <v>51</v>
      </c>
    </row>
    <row r="401" customFormat="false" ht="19.5" hidden="false" customHeight="true" outlineLevel="0" collapsed="false">
      <c r="B401" s="60"/>
      <c r="C401" s="60"/>
      <c r="D401" s="60"/>
      <c r="E401" s="60"/>
      <c r="F401" s="60"/>
      <c r="G401" s="60"/>
      <c r="H401" s="60"/>
      <c r="I401" s="60"/>
      <c r="J401" s="50" t="s">
        <v>876</v>
      </c>
      <c r="K401" s="24" t="s">
        <v>877</v>
      </c>
      <c r="L401" s="24" t="n">
        <v>166</v>
      </c>
    </row>
    <row r="402" customFormat="false" ht="19.5" hidden="false" customHeight="true" outlineLevel="0" collapsed="false">
      <c r="B402" s="60"/>
      <c r="C402" s="60"/>
      <c r="D402" s="60"/>
      <c r="E402" s="60"/>
      <c r="F402" s="60"/>
      <c r="G402" s="60"/>
      <c r="H402" s="60"/>
      <c r="I402" s="60"/>
      <c r="J402" s="50" t="s">
        <v>878</v>
      </c>
      <c r="K402" s="24" t="s">
        <v>879</v>
      </c>
      <c r="L402" s="24" t="n">
        <v>349</v>
      </c>
    </row>
    <row r="403" customFormat="false" ht="19.5" hidden="false" customHeight="true" outlineLevel="0" collapsed="false">
      <c r="B403" s="60"/>
      <c r="C403" s="60"/>
      <c r="D403" s="60"/>
      <c r="E403" s="60"/>
      <c r="F403" s="60"/>
      <c r="G403" s="60"/>
      <c r="H403" s="60"/>
      <c r="I403" s="60"/>
      <c r="J403" s="50" t="s">
        <v>880</v>
      </c>
      <c r="K403" s="24" t="s">
        <v>881</v>
      </c>
      <c r="L403" s="24" t="n">
        <v>3566</v>
      </c>
    </row>
    <row r="404" customFormat="false" ht="19.5" hidden="false" customHeight="true" outlineLevel="0" collapsed="false">
      <c r="B404" s="60"/>
      <c r="C404" s="60"/>
      <c r="D404" s="60"/>
      <c r="E404" s="60"/>
      <c r="F404" s="60"/>
      <c r="G404" s="60"/>
      <c r="H404" s="60"/>
      <c r="I404" s="60"/>
      <c r="J404" s="50" t="s">
        <v>882</v>
      </c>
      <c r="K404" s="24" t="s">
        <v>883</v>
      </c>
      <c r="L404" s="24" t="n">
        <v>3557</v>
      </c>
    </row>
    <row r="405" customFormat="false" ht="19.5" hidden="false" customHeight="true" outlineLevel="0" collapsed="false">
      <c r="B405" s="60"/>
      <c r="C405" s="60"/>
      <c r="D405" s="60"/>
      <c r="E405" s="60"/>
      <c r="F405" s="60"/>
      <c r="G405" s="60"/>
      <c r="H405" s="60"/>
      <c r="I405" s="60"/>
      <c r="J405" s="50" t="s">
        <v>884</v>
      </c>
      <c r="K405" s="24" t="s">
        <v>885</v>
      </c>
      <c r="L405" s="24" t="n">
        <v>3545</v>
      </c>
    </row>
    <row r="406" customFormat="false" ht="19.5" hidden="false" customHeight="true" outlineLevel="0" collapsed="false">
      <c r="B406" s="60"/>
      <c r="C406" s="60"/>
      <c r="D406" s="60"/>
      <c r="E406" s="60"/>
      <c r="F406" s="60"/>
      <c r="G406" s="60"/>
      <c r="H406" s="60"/>
      <c r="I406" s="60"/>
      <c r="J406" s="50" t="s">
        <v>886</v>
      </c>
      <c r="K406" s="24" t="s">
        <v>887</v>
      </c>
      <c r="L406" s="24" t="n">
        <v>3569</v>
      </c>
    </row>
    <row r="407" customFormat="false" ht="19.5" hidden="false" customHeight="true" outlineLevel="0" collapsed="false">
      <c r="B407" s="60"/>
      <c r="C407" s="60"/>
      <c r="D407" s="60"/>
      <c r="E407" s="60"/>
      <c r="F407" s="60"/>
      <c r="G407" s="60"/>
      <c r="H407" s="60"/>
      <c r="I407" s="60"/>
      <c r="J407" s="50" t="s">
        <v>148</v>
      </c>
      <c r="K407" s="24" t="s">
        <v>888</v>
      </c>
      <c r="L407" s="24" t="n">
        <v>3338</v>
      </c>
    </row>
    <row r="408" customFormat="false" ht="19.5" hidden="false" customHeight="true" outlineLevel="0" collapsed="false">
      <c r="B408" s="60"/>
      <c r="C408" s="60"/>
      <c r="D408" s="60"/>
      <c r="E408" s="60"/>
      <c r="F408" s="60"/>
      <c r="G408" s="60"/>
      <c r="H408" s="60"/>
      <c r="I408" s="60"/>
      <c r="J408" s="50" t="s">
        <v>889</v>
      </c>
      <c r="K408" s="24" t="s">
        <v>890</v>
      </c>
      <c r="L408" s="24" t="n">
        <v>3333</v>
      </c>
    </row>
    <row r="409" customFormat="false" ht="19.5" hidden="false" customHeight="true" outlineLevel="0" collapsed="false">
      <c r="B409" s="60"/>
      <c r="C409" s="60"/>
      <c r="D409" s="60"/>
      <c r="E409" s="60"/>
      <c r="F409" s="60"/>
      <c r="G409" s="60"/>
      <c r="H409" s="60"/>
      <c r="I409" s="60"/>
      <c r="J409" s="50" t="s">
        <v>891</v>
      </c>
      <c r="K409" s="24" t="s">
        <v>892</v>
      </c>
      <c r="L409" s="24" t="n">
        <v>3484</v>
      </c>
    </row>
    <row r="410" customFormat="false" ht="19.5" hidden="false" customHeight="true" outlineLevel="0" collapsed="false">
      <c r="B410" s="60"/>
      <c r="C410" s="60"/>
      <c r="D410" s="60"/>
      <c r="E410" s="60"/>
      <c r="F410" s="60"/>
      <c r="G410" s="60"/>
      <c r="H410" s="60"/>
      <c r="I410" s="60"/>
      <c r="J410" s="50" t="s">
        <v>893</v>
      </c>
      <c r="K410" s="24" t="s">
        <v>894</v>
      </c>
      <c r="L410" s="24" t="n">
        <v>3109</v>
      </c>
    </row>
    <row r="411" customFormat="false" ht="19.5" hidden="false" customHeight="true" outlineLevel="0" collapsed="false">
      <c r="B411" s="60"/>
      <c r="C411" s="60"/>
      <c r="D411" s="60"/>
      <c r="E411" s="60"/>
      <c r="F411" s="60"/>
      <c r="G411" s="60"/>
      <c r="H411" s="60"/>
      <c r="I411" s="60"/>
      <c r="J411" s="50" t="s">
        <v>895</v>
      </c>
      <c r="K411" s="24" t="s">
        <v>896</v>
      </c>
      <c r="L411" s="24" t="n">
        <v>2320</v>
      </c>
    </row>
    <row r="412" customFormat="false" ht="19.5" hidden="false" customHeight="true" outlineLevel="0" collapsed="false">
      <c r="B412" s="60"/>
      <c r="C412" s="60"/>
      <c r="D412" s="60"/>
      <c r="E412" s="60"/>
      <c r="F412" s="60"/>
      <c r="G412" s="60"/>
      <c r="H412" s="60"/>
      <c r="I412" s="60"/>
      <c r="J412" s="50" t="s">
        <v>897</v>
      </c>
      <c r="K412" s="24" t="s">
        <v>898</v>
      </c>
      <c r="L412" s="24" t="n">
        <v>3366</v>
      </c>
    </row>
    <row r="413" customFormat="false" ht="19.5" hidden="false" customHeight="true" outlineLevel="0" collapsed="false">
      <c r="B413" s="60"/>
      <c r="C413" s="60"/>
      <c r="D413" s="60"/>
      <c r="E413" s="60"/>
      <c r="F413" s="60"/>
      <c r="G413" s="60"/>
      <c r="H413" s="60"/>
      <c r="I413" s="60"/>
      <c r="J413" s="50" t="s">
        <v>899</v>
      </c>
      <c r="K413" s="24" t="s">
        <v>900</v>
      </c>
      <c r="L413" s="24" t="n">
        <v>1465</v>
      </c>
    </row>
    <row r="414" customFormat="false" ht="19.5" hidden="false" customHeight="true" outlineLevel="0" collapsed="false">
      <c r="B414" s="60"/>
      <c r="C414" s="60"/>
      <c r="D414" s="60"/>
      <c r="E414" s="60"/>
      <c r="F414" s="60"/>
      <c r="G414" s="60"/>
      <c r="H414" s="60"/>
      <c r="I414" s="60"/>
      <c r="J414" s="50" t="s">
        <v>901</v>
      </c>
      <c r="K414" s="24" t="s">
        <v>902</v>
      </c>
      <c r="L414" s="24" t="n">
        <v>3534</v>
      </c>
    </row>
    <row r="415" customFormat="false" ht="19.5" hidden="false" customHeight="true" outlineLevel="0" collapsed="false">
      <c r="B415" s="60"/>
      <c r="C415" s="60"/>
      <c r="D415" s="60"/>
      <c r="E415" s="60"/>
      <c r="F415" s="60"/>
      <c r="G415" s="60"/>
      <c r="H415" s="60"/>
      <c r="I415" s="60"/>
      <c r="J415" s="50" t="s">
        <v>903</v>
      </c>
      <c r="K415" s="24" t="s">
        <v>904</v>
      </c>
      <c r="L415" s="24" t="n">
        <v>3455</v>
      </c>
    </row>
    <row r="416" customFormat="false" ht="19.5" hidden="false" customHeight="true" outlineLevel="0" collapsed="false">
      <c r="B416" s="60"/>
      <c r="C416" s="60"/>
      <c r="D416" s="60"/>
      <c r="E416" s="60"/>
      <c r="F416" s="60"/>
      <c r="G416" s="60"/>
      <c r="H416" s="60"/>
      <c r="I416" s="60"/>
      <c r="J416" s="50" t="s">
        <v>905</v>
      </c>
      <c r="K416" s="24" t="s">
        <v>906</v>
      </c>
      <c r="L416" s="24" t="n">
        <v>3092</v>
      </c>
    </row>
    <row r="417" customFormat="false" ht="19.5" hidden="false" customHeight="true" outlineLevel="0" collapsed="false">
      <c r="B417" s="60"/>
      <c r="C417" s="60"/>
      <c r="D417" s="60"/>
      <c r="E417" s="60"/>
      <c r="F417" s="60"/>
      <c r="G417" s="60"/>
      <c r="H417" s="60"/>
      <c r="I417" s="60"/>
      <c r="J417" s="50" t="s">
        <v>907</v>
      </c>
      <c r="K417" s="24" t="s">
        <v>908</v>
      </c>
      <c r="L417" s="24" t="n">
        <v>111</v>
      </c>
    </row>
    <row r="418" customFormat="false" ht="19.5" hidden="false" customHeight="true" outlineLevel="0" collapsed="false">
      <c r="B418" s="60"/>
      <c r="C418" s="60"/>
      <c r="D418" s="60"/>
      <c r="E418" s="60"/>
      <c r="F418" s="60"/>
      <c r="G418" s="60"/>
      <c r="H418" s="60"/>
      <c r="I418" s="60"/>
      <c r="J418" s="50" t="s">
        <v>909</v>
      </c>
      <c r="K418" s="24" t="s">
        <v>910</v>
      </c>
      <c r="L418" s="24" t="n">
        <v>146</v>
      </c>
    </row>
    <row r="419" customFormat="false" ht="19.5" hidden="false" customHeight="true" outlineLevel="0" collapsed="false">
      <c r="B419" s="60"/>
      <c r="C419" s="60"/>
      <c r="D419" s="60"/>
      <c r="E419" s="60"/>
      <c r="F419" s="60"/>
      <c r="G419" s="60"/>
      <c r="H419" s="60"/>
      <c r="I419" s="60"/>
      <c r="J419" s="50" t="s">
        <v>911</v>
      </c>
      <c r="K419" s="24" t="s">
        <v>912</v>
      </c>
      <c r="L419" s="24" t="n">
        <v>3248</v>
      </c>
    </row>
    <row r="420" customFormat="false" ht="19.5" hidden="false" customHeight="true" outlineLevel="0" collapsed="false">
      <c r="B420" s="60"/>
      <c r="C420" s="60"/>
      <c r="D420" s="60"/>
      <c r="E420" s="60"/>
      <c r="F420" s="60"/>
      <c r="G420" s="60"/>
      <c r="H420" s="60"/>
      <c r="I420" s="60"/>
      <c r="J420" s="50" t="s">
        <v>913</v>
      </c>
      <c r="K420" s="24" t="s">
        <v>912</v>
      </c>
      <c r="L420" s="24" t="n">
        <v>2064</v>
      </c>
    </row>
    <row r="421" customFormat="false" ht="19.5" hidden="false" customHeight="true" outlineLevel="0" collapsed="false">
      <c r="B421" s="60"/>
      <c r="C421" s="60"/>
      <c r="D421" s="60"/>
      <c r="E421" s="60"/>
      <c r="F421" s="60"/>
      <c r="G421" s="60"/>
      <c r="H421" s="60"/>
      <c r="I421" s="60"/>
      <c r="J421" s="50" t="s">
        <v>914</v>
      </c>
      <c r="K421" s="24" t="s">
        <v>915</v>
      </c>
      <c r="L421" s="24" t="n">
        <v>39</v>
      </c>
    </row>
    <row r="422" customFormat="false" ht="19.5" hidden="false" customHeight="true" outlineLevel="0" collapsed="false">
      <c r="B422" s="60"/>
      <c r="C422" s="60"/>
      <c r="D422" s="60"/>
      <c r="E422" s="60"/>
      <c r="F422" s="60"/>
      <c r="G422" s="60"/>
      <c r="H422" s="60"/>
      <c r="I422" s="60"/>
      <c r="J422" s="50" t="s">
        <v>916</v>
      </c>
      <c r="K422" s="24" t="s">
        <v>917</v>
      </c>
      <c r="L422" s="24" t="n">
        <v>2833</v>
      </c>
    </row>
    <row r="423" customFormat="false" ht="19.5" hidden="false" customHeight="true" outlineLevel="0" collapsed="false">
      <c r="B423" s="60"/>
      <c r="C423" s="60"/>
      <c r="D423" s="60"/>
      <c r="E423" s="60"/>
      <c r="F423" s="60"/>
      <c r="G423" s="60"/>
      <c r="H423" s="60"/>
      <c r="I423" s="60"/>
      <c r="J423" s="50" t="s">
        <v>918</v>
      </c>
      <c r="K423" s="24" t="s">
        <v>919</v>
      </c>
      <c r="L423" s="24" t="n">
        <v>2650</v>
      </c>
    </row>
    <row r="424" customFormat="false" ht="19.5" hidden="false" customHeight="true" outlineLevel="0" collapsed="false">
      <c r="B424" s="60"/>
      <c r="C424" s="60"/>
      <c r="D424" s="60"/>
      <c r="E424" s="60"/>
      <c r="F424" s="60"/>
      <c r="G424" s="60"/>
      <c r="H424" s="60"/>
      <c r="I424" s="60"/>
      <c r="J424" s="50" t="s">
        <v>920</v>
      </c>
      <c r="K424" s="24" t="s">
        <v>917</v>
      </c>
      <c r="L424" s="24" t="n">
        <v>560</v>
      </c>
    </row>
    <row r="425" customFormat="false" ht="19.5" hidden="false" customHeight="true" outlineLevel="0" collapsed="false">
      <c r="B425" s="60"/>
      <c r="C425" s="60"/>
      <c r="D425" s="60"/>
      <c r="E425" s="60"/>
      <c r="F425" s="60"/>
      <c r="G425" s="60"/>
      <c r="H425" s="60"/>
      <c r="I425" s="60"/>
      <c r="J425" s="50" t="s">
        <v>921</v>
      </c>
      <c r="K425" s="24" t="s">
        <v>919</v>
      </c>
      <c r="L425" s="24" t="n">
        <v>515</v>
      </c>
    </row>
    <row r="426" customFormat="false" ht="19.5" hidden="false" customHeight="true" outlineLevel="0" collapsed="false">
      <c r="B426" s="60"/>
      <c r="C426" s="60"/>
      <c r="D426" s="60"/>
      <c r="E426" s="60"/>
      <c r="F426" s="60"/>
      <c r="G426" s="60"/>
      <c r="H426" s="60"/>
      <c r="I426" s="60"/>
      <c r="J426" s="50" t="s">
        <v>922</v>
      </c>
      <c r="K426" s="24" t="s">
        <v>923</v>
      </c>
      <c r="L426" s="24" t="n">
        <v>3550</v>
      </c>
    </row>
    <row r="427" customFormat="false" ht="19.5" hidden="false" customHeight="true" outlineLevel="0" collapsed="false">
      <c r="B427" s="60"/>
      <c r="C427" s="60"/>
      <c r="D427" s="60"/>
      <c r="E427" s="60"/>
      <c r="F427" s="60"/>
      <c r="G427" s="60"/>
      <c r="H427" s="60"/>
      <c r="I427" s="60"/>
      <c r="J427" s="50" t="s">
        <v>924</v>
      </c>
      <c r="K427" s="24" t="s">
        <v>923</v>
      </c>
      <c r="L427" s="24" t="n">
        <v>5</v>
      </c>
    </row>
    <row r="428" customFormat="false" ht="19.5" hidden="false" customHeight="true" outlineLevel="0" collapsed="false">
      <c r="B428" s="60"/>
      <c r="C428" s="60"/>
      <c r="D428" s="60"/>
      <c r="E428" s="60"/>
      <c r="F428" s="60"/>
      <c r="G428" s="60"/>
      <c r="H428" s="60"/>
      <c r="I428" s="60"/>
      <c r="J428" s="50" t="s">
        <v>925</v>
      </c>
      <c r="K428" s="24" t="s">
        <v>926</v>
      </c>
      <c r="L428" s="24" t="n">
        <v>3542</v>
      </c>
    </row>
    <row r="429" customFormat="false" ht="19.5" hidden="false" customHeight="true" outlineLevel="0" collapsed="false">
      <c r="B429" s="60"/>
      <c r="C429" s="60"/>
      <c r="D429" s="60"/>
      <c r="E429" s="60"/>
      <c r="F429" s="60"/>
      <c r="G429" s="60"/>
      <c r="H429" s="60"/>
      <c r="I429" s="60"/>
      <c r="J429" s="50" t="s">
        <v>927</v>
      </c>
      <c r="K429" s="24" t="s">
        <v>928</v>
      </c>
      <c r="L429" s="24" t="n">
        <v>520</v>
      </c>
    </row>
    <row r="430" customFormat="false" ht="19.5" hidden="false" customHeight="true" outlineLevel="0" collapsed="false">
      <c r="B430" s="60"/>
      <c r="C430" s="60"/>
      <c r="D430" s="60"/>
      <c r="E430" s="60"/>
      <c r="F430" s="60"/>
      <c r="G430" s="60"/>
      <c r="H430" s="60"/>
      <c r="I430" s="60"/>
      <c r="J430" s="50" t="s">
        <v>929</v>
      </c>
      <c r="K430" s="24" t="s">
        <v>928</v>
      </c>
      <c r="L430" s="24" t="n">
        <v>270</v>
      </c>
    </row>
    <row r="431" customFormat="false" ht="19.5" hidden="false" customHeight="true" outlineLevel="0" collapsed="false">
      <c r="B431" s="60"/>
      <c r="C431" s="60"/>
      <c r="D431" s="60"/>
      <c r="E431" s="60"/>
      <c r="F431" s="60"/>
      <c r="G431" s="60"/>
      <c r="H431" s="60"/>
      <c r="I431" s="60"/>
      <c r="J431" s="50" t="s">
        <v>930</v>
      </c>
      <c r="K431" s="24" t="s">
        <v>928</v>
      </c>
      <c r="L431" s="24" t="n">
        <v>85</v>
      </c>
    </row>
    <row r="432" customFormat="false" ht="19.5" hidden="false" customHeight="true" outlineLevel="0" collapsed="false">
      <c r="B432" s="60"/>
      <c r="C432" s="60"/>
      <c r="D432" s="60"/>
      <c r="E432" s="60"/>
      <c r="F432" s="60"/>
      <c r="G432" s="60"/>
      <c r="H432" s="60"/>
      <c r="I432" s="60"/>
      <c r="J432" s="50" t="s">
        <v>931</v>
      </c>
      <c r="K432" s="24" t="s">
        <v>928</v>
      </c>
      <c r="L432" s="24" t="n">
        <v>29</v>
      </c>
    </row>
    <row r="433" customFormat="false" ht="19.5" hidden="false" customHeight="true" outlineLevel="0" collapsed="false">
      <c r="B433" s="60"/>
      <c r="C433" s="60"/>
      <c r="D433" s="60"/>
      <c r="E433" s="60"/>
      <c r="F433" s="60"/>
      <c r="G433" s="60"/>
      <c r="H433" s="60"/>
      <c r="I433" s="60"/>
      <c r="J433" s="50" t="s">
        <v>932</v>
      </c>
      <c r="K433" s="24" t="s">
        <v>933</v>
      </c>
      <c r="L433" s="24" t="n">
        <v>362</v>
      </c>
    </row>
    <row r="434" customFormat="false" ht="19.5" hidden="false" customHeight="true" outlineLevel="0" collapsed="false">
      <c r="B434" s="60"/>
      <c r="C434" s="60"/>
      <c r="D434" s="60"/>
      <c r="E434" s="60"/>
      <c r="F434" s="60"/>
      <c r="G434" s="60"/>
      <c r="H434" s="60"/>
      <c r="I434" s="60"/>
      <c r="J434" s="50" t="s">
        <v>934</v>
      </c>
      <c r="K434" s="24" t="s">
        <v>935</v>
      </c>
      <c r="L434" s="24" t="n">
        <v>280</v>
      </c>
    </row>
    <row r="435" customFormat="false" ht="19.5" hidden="false" customHeight="true" outlineLevel="0" collapsed="false">
      <c r="B435" s="60"/>
      <c r="C435" s="60"/>
      <c r="D435" s="60"/>
      <c r="E435" s="60"/>
      <c r="F435" s="60"/>
      <c r="G435" s="60"/>
      <c r="H435" s="60"/>
      <c r="I435" s="60"/>
      <c r="J435" s="50" t="s">
        <v>936</v>
      </c>
      <c r="K435" s="24" t="s">
        <v>933</v>
      </c>
      <c r="L435" s="24" t="n">
        <v>9</v>
      </c>
    </row>
    <row r="436" customFormat="false" ht="19.5" hidden="false" customHeight="true" outlineLevel="0" collapsed="false">
      <c r="B436" s="60"/>
      <c r="C436" s="60"/>
      <c r="D436" s="60"/>
      <c r="E436" s="60"/>
      <c r="F436" s="60"/>
      <c r="G436" s="60"/>
      <c r="H436" s="60"/>
      <c r="I436" s="60"/>
      <c r="J436" s="50" t="s">
        <v>937</v>
      </c>
      <c r="K436" s="24" t="s">
        <v>935</v>
      </c>
      <c r="L436" s="24" t="n">
        <v>7</v>
      </c>
    </row>
    <row r="437" customFormat="false" ht="19.5" hidden="false" customHeight="true" outlineLevel="0" collapsed="false">
      <c r="B437" s="60"/>
      <c r="C437" s="60"/>
      <c r="D437" s="60"/>
      <c r="E437" s="60"/>
      <c r="F437" s="60"/>
      <c r="G437" s="60"/>
      <c r="H437" s="60"/>
      <c r="I437" s="60"/>
      <c r="J437" s="50" t="s">
        <v>938</v>
      </c>
      <c r="K437" s="24" t="s">
        <v>933</v>
      </c>
      <c r="L437" s="24" t="n">
        <v>0</v>
      </c>
    </row>
    <row r="438" customFormat="false" ht="19.5" hidden="false" customHeight="true" outlineLevel="0" collapsed="false">
      <c r="B438" s="60"/>
      <c r="C438" s="60"/>
      <c r="D438" s="60"/>
      <c r="E438" s="60"/>
      <c r="F438" s="60"/>
      <c r="G438" s="60"/>
      <c r="H438" s="60"/>
      <c r="I438" s="60"/>
      <c r="J438" s="50" t="s">
        <v>939</v>
      </c>
      <c r="K438" s="24" t="s">
        <v>935</v>
      </c>
      <c r="L438" s="24" t="n">
        <v>0</v>
      </c>
    </row>
    <row r="439" customFormat="false" ht="19.5" hidden="false" customHeight="true" outlineLevel="0" collapsed="false">
      <c r="B439" s="60"/>
      <c r="C439" s="60"/>
      <c r="D439" s="60"/>
      <c r="E439" s="60"/>
      <c r="F439" s="60"/>
      <c r="G439" s="60"/>
      <c r="H439" s="60"/>
      <c r="I439" s="60"/>
      <c r="J439" s="50" t="s">
        <v>940</v>
      </c>
      <c r="K439" s="24" t="s">
        <v>933</v>
      </c>
      <c r="L439" s="24" t="n">
        <v>0</v>
      </c>
    </row>
    <row r="440" customFormat="false" ht="19.5" hidden="false" customHeight="true" outlineLevel="0" collapsed="false">
      <c r="B440" s="60"/>
      <c r="C440" s="60"/>
      <c r="D440" s="60"/>
      <c r="E440" s="60"/>
      <c r="F440" s="60"/>
      <c r="G440" s="60"/>
      <c r="H440" s="60"/>
      <c r="I440" s="60"/>
      <c r="J440" s="50" t="s">
        <v>941</v>
      </c>
      <c r="K440" s="24" t="s">
        <v>935</v>
      </c>
      <c r="L440" s="24" t="n">
        <v>0</v>
      </c>
    </row>
    <row r="441" customFormat="false" ht="19.5" hidden="false" customHeight="true" outlineLevel="0" collapsed="false">
      <c r="B441" s="60"/>
      <c r="C441" s="60"/>
      <c r="D441" s="60"/>
      <c r="E441" s="60"/>
      <c r="F441" s="60"/>
      <c r="G441" s="60"/>
      <c r="H441" s="60"/>
      <c r="I441" s="60"/>
      <c r="J441" s="50" t="s">
        <v>942</v>
      </c>
      <c r="K441" s="24" t="s">
        <v>943</v>
      </c>
      <c r="L441" s="24" t="n">
        <v>6</v>
      </c>
    </row>
    <row r="442" customFormat="false" ht="19.5" hidden="false" customHeight="true" outlineLevel="0" collapsed="false">
      <c r="B442" s="60"/>
      <c r="C442" s="60"/>
      <c r="D442" s="60"/>
      <c r="E442" s="60"/>
      <c r="F442" s="60"/>
      <c r="G442" s="60"/>
      <c r="H442" s="60"/>
      <c r="I442" s="60"/>
      <c r="J442" s="50" t="s">
        <v>944</v>
      </c>
      <c r="K442" s="24" t="s">
        <v>945</v>
      </c>
      <c r="L442" s="24" t="n">
        <v>8</v>
      </c>
    </row>
    <row r="443" customFormat="false" ht="19.5" hidden="false" customHeight="true" outlineLevel="0" collapsed="false">
      <c r="B443" s="60"/>
      <c r="C443" s="60"/>
      <c r="D443" s="60"/>
      <c r="E443" s="60"/>
      <c r="F443" s="60"/>
      <c r="G443" s="60"/>
      <c r="H443" s="60"/>
      <c r="I443" s="60"/>
      <c r="J443" s="50" t="s">
        <v>946</v>
      </c>
      <c r="K443" s="24" t="s">
        <v>947</v>
      </c>
      <c r="L443" s="24" t="n">
        <v>3</v>
      </c>
    </row>
    <row r="444" customFormat="false" ht="19.5" hidden="false" customHeight="true" outlineLevel="0" collapsed="false">
      <c r="B444" s="60"/>
      <c r="C444" s="60"/>
      <c r="D444" s="60"/>
      <c r="E444" s="60"/>
      <c r="F444" s="60"/>
      <c r="G444" s="60"/>
      <c r="H444" s="60"/>
      <c r="I444" s="60"/>
      <c r="J444" s="50" t="s">
        <v>948</v>
      </c>
      <c r="K444" s="24" t="s">
        <v>949</v>
      </c>
      <c r="L444" s="24" t="n">
        <v>0</v>
      </c>
    </row>
    <row r="445" customFormat="false" ht="19.5" hidden="false" customHeight="true" outlineLevel="0" collapsed="false">
      <c r="B445" s="60"/>
      <c r="C445" s="60"/>
      <c r="D445" s="60"/>
      <c r="E445" s="60"/>
      <c r="F445" s="60"/>
      <c r="G445" s="60"/>
      <c r="H445" s="60"/>
      <c r="I445" s="60"/>
      <c r="J445" s="50" t="s">
        <v>950</v>
      </c>
      <c r="K445" s="24" t="s">
        <v>951</v>
      </c>
      <c r="L445" s="24" t="n">
        <v>0</v>
      </c>
    </row>
    <row r="446" customFormat="false" ht="19.5" hidden="false" customHeight="true" outlineLevel="0" collapsed="false">
      <c r="B446" s="60"/>
      <c r="C446" s="60"/>
      <c r="D446" s="60"/>
      <c r="E446" s="60"/>
      <c r="F446" s="60"/>
      <c r="G446" s="60"/>
      <c r="H446" s="60"/>
      <c r="I446" s="60"/>
      <c r="J446" s="50" t="s">
        <v>952</v>
      </c>
      <c r="K446" s="24" t="s">
        <v>953</v>
      </c>
      <c r="L446" s="24" t="n">
        <v>0</v>
      </c>
    </row>
    <row r="447" customFormat="false" ht="19.5" hidden="false" customHeight="true" outlineLevel="0" collapsed="false">
      <c r="B447" s="60"/>
      <c r="C447" s="60"/>
      <c r="D447" s="60"/>
      <c r="E447" s="60"/>
      <c r="F447" s="60"/>
      <c r="G447" s="60"/>
      <c r="H447" s="60"/>
      <c r="I447" s="60"/>
      <c r="J447" s="50" t="s">
        <v>954</v>
      </c>
      <c r="K447" s="24" t="s">
        <v>955</v>
      </c>
      <c r="L447" s="24" t="n">
        <v>0</v>
      </c>
    </row>
    <row r="448" customFormat="false" ht="19.5" hidden="false" customHeight="true" outlineLevel="0" collapsed="false">
      <c r="B448" s="60"/>
      <c r="C448" s="60"/>
      <c r="D448" s="60"/>
      <c r="E448" s="60"/>
      <c r="F448" s="60"/>
      <c r="G448" s="60"/>
      <c r="H448" s="60"/>
      <c r="I448" s="60"/>
      <c r="J448" s="50" t="s">
        <v>956</v>
      </c>
      <c r="K448" s="24" t="s">
        <v>957</v>
      </c>
      <c r="L448" s="24" t="n">
        <v>0</v>
      </c>
    </row>
    <row r="449" customFormat="false" ht="19.5" hidden="false" customHeight="true" outlineLevel="0" collapsed="false">
      <c r="B449" s="29" t="s">
        <v>958</v>
      </c>
      <c r="C449" s="29" t="s">
        <v>959</v>
      </c>
      <c r="D449" s="29" t="s">
        <v>460</v>
      </c>
      <c r="E449" s="29" t="s">
        <v>452</v>
      </c>
      <c r="F449" s="29" t="s">
        <v>3</v>
      </c>
      <c r="G449" s="29" t="s">
        <v>704</v>
      </c>
      <c r="H449" s="29" t="s">
        <v>960</v>
      </c>
      <c r="I449" s="29" t="n">
        <v>9</v>
      </c>
      <c r="J449" s="24" t="s">
        <v>961</v>
      </c>
      <c r="K449" s="24" t="s">
        <v>962</v>
      </c>
      <c r="L449" s="50" t="n">
        <v>400</v>
      </c>
    </row>
    <row r="450" customFormat="false" ht="19.5" hidden="false" customHeight="true" outlineLevel="0" collapsed="false">
      <c r="B450" s="29"/>
      <c r="C450" s="29"/>
      <c r="D450" s="29"/>
      <c r="E450" s="29"/>
      <c r="F450" s="29"/>
      <c r="G450" s="29"/>
      <c r="H450" s="29"/>
      <c r="I450" s="29"/>
      <c r="J450" s="24" t="s">
        <v>598</v>
      </c>
      <c r="K450" s="24" t="s">
        <v>963</v>
      </c>
      <c r="L450" s="24" t="n">
        <v>403</v>
      </c>
    </row>
    <row r="451" customFormat="false" ht="19.5" hidden="false" customHeight="true" outlineLevel="0" collapsed="false">
      <c r="B451" s="29"/>
      <c r="C451" s="29"/>
      <c r="D451" s="29"/>
      <c r="E451" s="29"/>
      <c r="F451" s="29"/>
      <c r="G451" s="29"/>
      <c r="H451" s="29"/>
      <c r="I451" s="29"/>
      <c r="J451" s="24" t="s">
        <v>964</v>
      </c>
      <c r="K451" s="24" t="s">
        <v>965</v>
      </c>
      <c r="L451" s="24" t="n">
        <v>571</v>
      </c>
    </row>
    <row r="452" customFormat="false" ht="19.5" hidden="false" customHeight="true" outlineLevel="0" collapsed="false">
      <c r="B452" s="29"/>
      <c r="C452" s="29"/>
      <c r="D452" s="29"/>
      <c r="E452" s="29"/>
      <c r="F452" s="29"/>
      <c r="G452" s="29"/>
      <c r="H452" s="29"/>
      <c r="I452" s="29"/>
      <c r="J452" s="24" t="s">
        <v>966</v>
      </c>
      <c r="K452" s="24" t="s">
        <v>967</v>
      </c>
      <c r="L452" s="24" t="n">
        <v>601</v>
      </c>
    </row>
    <row r="453" customFormat="false" ht="19.5" hidden="false" customHeight="true" outlineLevel="0" collapsed="false">
      <c r="B453" s="29"/>
      <c r="C453" s="29"/>
      <c r="D453" s="29"/>
      <c r="E453" s="29"/>
      <c r="F453" s="29"/>
      <c r="G453" s="29"/>
      <c r="H453" s="29"/>
      <c r="I453" s="29"/>
      <c r="J453" s="24" t="s">
        <v>968</v>
      </c>
      <c r="K453" s="24" t="s">
        <v>969</v>
      </c>
      <c r="L453" s="24" t="n">
        <v>603</v>
      </c>
    </row>
    <row r="454" customFormat="false" ht="19.5" hidden="false" customHeight="true" outlineLevel="0" collapsed="false">
      <c r="B454" s="29"/>
      <c r="C454" s="29"/>
      <c r="D454" s="29"/>
      <c r="E454" s="29"/>
      <c r="F454" s="29"/>
      <c r="G454" s="29"/>
      <c r="H454" s="29"/>
      <c r="I454" s="29"/>
      <c r="J454" s="24" t="s">
        <v>970</v>
      </c>
      <c r="K454" s="24" t="s">
        <v>971</v>
      </c>
      <c r="L454" s="24" t="n">
        <v>603</v>
      </c>
    </row>
    <row r="455" customFormat="false" ht="19.5" hidden="false" customHeight="true" outlineLevel="0" collapsed="false">
      <c r="B455" s="29"/>
      <c r="C455" s="29"/>
      <c r="D455" s="29"/>
      <c r="E455" s="29"/>
      <c r="F455" s="29"/>
      <c r="G455" s="29"/>
      <c r="H455" s="29"/>
      <c r="I455" s="29"/>
      <c r="J455" s="24" t="s">
        <v>972</v>
      </c>
      <c r="K455" s="24" t="s">
        <v>973</v>
      </c>
      <c r="L455" s="24" t="n">
        <v>405</v>
      </c>
    </row>
    <row r="456" customFormat="false" ht="19.5" hidden="false" customHeight="true" outlineLevel="0" collapsed="false">
      <c r="B456" s="29"/>
      <c r="C456" s="29"/>
      <c r="D456" s="29"/>
      <c r="E456" s="29"/>
      <c r="F456" s="29"/>
      <c r="G456" s="29"/>
      <c r="H456" s="29"/>
      <c r="I456" s="29"/>
      <c r="J456" s="24" t="s">
        <v>974</v>
      </c>
      <c r="K456" s="24" t="s">
        <v>975</v>
      </c>
      <c r="L456" s="24" t="n">
        <v>477</v>
      </c>
    </row>
    <row r="457" customFormat="false" ht="19.5" hidden="false" customHeight="true" outlineLevel="0" collapsed="false">
      <c r="B457" s="29"/>
      <c r="C457" s="29"/>
      <c r="D457" s="29"/>
      <c r="E457" s="29"/>
      <c r="F457" s="29"/>
      <c r="G457" s="29"/>
      <c r="H457" s="29"/>
      <c r="I457" s="29"/>
      <c r="J457" s="24" t="s">
        <v>976</v>
      </c>
      <c r="K457" s="24" t="s">
        <v>977</v>
      </c>
      <c r="L457" s="24" t="n">
        <v>456</v>
      </c>
    </row>
    <row r="458" customFormat="false" ht="19.5" hidden="false" customHeight="true" outlineLevel="0" collapsed="false">
      <c r="B458" s="60" t="s">
        <v>978</v>
      </c>
      <c r="C458" s="60" t="s">
        <v>979</v>
      </c>
      <c r="D458" s="60" t="s">
        <v>460</v>
      </c>
      <c r="E458" s="60" t="s">
        <v>452</v>
      </c>
      <c r="F458" s="60" t="s">
        <v>2</v>
      </c>
      <c r="G458" s="60"/>
      <c r="H458" s="60" t="s">
        <v>679</v>
      </c>
      <c r="I458" s="60" t="n">
        <v>15</v>
      </c>
      <c r="J458" s="24" t="s">
        <v>980</v>
      </c>
      <c r="K458" s="24" t="s">
        <v>981</v>
      </c>
      <c r="L458" s="24" t="n">
        <v>53</v>
      </c>
    </row>
    <row r="459" customFormat="false" ht="19.5" hidden="false" customHeight="true" outlineLevel="0" collapsed="false">
      <c r="B459" s="60"/>
      <c r="C459" s="60"/>
      <c r="D459" s="60"/>
      <c r="E459" s="60"/>
      <c r="F459" s="60"/>
      <c r="G459" s="60"/>
      <c r="H459" s="60"/>
      <c r="I459" s="60"/>
      <c r="J459" s="24" t="s">
        <v>982</v>
      </c>
      <c r="K459" s="24" t="s">
        <v>983</v>
      </c>
      <c r="L459" s="24" t="n">
        <v>12</v>
      </c>
    </row>
    <row r="460" customFormat="false" ht="19.5" hidden="false" customHeight="true" outlineLevel="0" collapsed="false">
      <c r="B460" s="60"/>
      <c r="C460" s="60"/>
      <c r="D460" s="60"/>
      <c r="E460" s="60"/>
      <c r="F460" s="60"/>
      <c r="G460" s="60"/>
      <c r="H460" s="60"/>
      <c r="I460" s="60"/>
      <c r="J460" s="24" t="s">
        <v>984</v>
      </c>
      <c r="K460" s="24" t="s">
        <v>985</v>
      </c>
      <c r="L460" s="24" t="n">
        <v>32</v>
      </c>
    </row>
    <row r="461" customFormat="false" ht="19.5" hidden="false" customHeight="true" outlineLevel="0" collapsed="false">
      <c r="B461" s="60"/>
      <c r="C461" s="60"/>
      <c r="D461" s="60"/>
      <c r="E461" s="60"/>
      <c r="F461" s="60"/>
      <c r="G461" s="60"/>
      <c r="H461" s="60"/>
      <c r="I461" s="60"/>
      <c r="J461" s="24" t="s">
        <v>986</v>
      </c>
      <c r="K461" s="24" t="s">
        <v>987</v>
      </c>
      <c r="L461" s="24" t="n">
        <v>53</v>
      </c>
    </row>
    <row r="462" customFormat="false" ht="19.5" hidden="false" customHeight="true" outlineLevel="0" collapsed="false">
      <c r="B462" s="60"/>
      <c r="C462" s="60"/>
      <c r="D462" s="60"/>
      <c r="E462" s="60"/>
      <c r="F462" s="60"/>
      <c r="G462" s="60"/>
      <c r="H462" s="60"/>
      <c r="I462" s="60"/>
      <c r="J462" s="24" t="s">
        <v>569</v>
      </c>
      <c r="K462" s="24" t="s">
        <v>988</v>
      </c>
      <c r="L462" s="24" t="n">
        <v>53</v>
      </c>
    </row>
    <row r="463" customFormat="false" ht="19.5" hidden="false" customHeight="true" outlineLevel="0" collapsed="false">
      <c r="B463" s="60"/>
      <c r="C463" s="60"/>
      <c r="D463" s="60"/>
      <c r="E463" s="60"/>
      <c r="F463" s="60"/>
      <c r="G463" s="60"/>
      <c r="H463" s="60"/>
      <c r="I463" s="60"/>
      <c r="J463" s="24" t="s">
        <v>989</v>
      </c>
      <c r="K463" s="24" t="s">
        <v>990</v>
      </c>
      <c r="L463" s="24" t="n">
        <v>49</v>
      </c>
    </row>
    <row r="464" customFormat="false" ht="19.5" hidden="false" customHeight="true" outlineLevel="0" collapsed="false">
      <c r="B464" s="60"/>
      <c r="C464" s="60"/>
      <c r="D464" s="60"/>
      <c r="E464" s="60"/>
      <c r="F464" s="60"/>
      <c r="G464" s="60"/>
      <c r="H464" s="60"/>
      <c r="I464" s="60"/>
      <c r="J464" s="24" t="s">
        <v>991</v>
      </c>
      <c r="K464" s="24" t="s">
        <v>992</v>
      </c>
      <c r="L464" s="24" t="n">
        <v>45</v>
      </c>
    </row>
    <row r="465" customFormat="false" ht="19.5" hidden="false" customHeight="true" outlineLevel="0" collapsed="false">
      <c r="B465" s="60"/>
      <c r="C465" s="60"/>
      <c r="D465" s="60"/>
      <c r="E465" s="60"/>
      <c r="F465" s="60"/>
      <c r="G465" s="60"/>
      <c r="H465" s="60"/>
      <c r="I465" s="60"/>
      <c r="J465" s="24" t="s">
        <v>993</v>
      </c>
      <c r="K465" s="24" t="s">
        <v>994</v>
      </c>
      <c r="L465" s="24" t="n">
        <v>45</v>
      </c>
    </row>
    <row r="466" customFormat="false" ht="19.5" hidden="false" customHeight="true" outlineLevel="0" collapsed="false">
      <c r="B466" s="60"/>
      <c r="C466" s="60"/>
      <c r="D466" s="60"/>
      <c r="E466" s="60"/>
      <c r="F466" s="60"/>
      <c r="G466" s="60"/>
      <c r="H466" s="60"/>
      <c r="I466" s="60"/>
      <c r="J466" s="24" t="s">
        <v>577</v>
      </c>
      <c r="K466" s="24" t="s">
        <v>995</v>
      </c>
      <c r="L466" s="24" t="n">
        <v>165</v>
      </c>
    </row>
    <row r="467" customFormat="false" ht="19.5" hidden="false" customHeight="true" outlineLevel="0" collapsed="false">
      <c r="B467" s="60"/>
      <c r="C467" s="60"/>
      <c r="D467" s="60"/>
      <c r="E467" s="60"/>
      <c r="F467" s="60"/>
      <c r="G467" s="60"/>
      <c r="H467" s="60"/>
      <c r="I467" s="60"/>
      <c r="J467" s="24" t="s">
        <v>996</v>
      </c>
      <c r="K467" s="24" t="s">
        <v>997</v>
      </c>
      <c r="L467" s="24" t="n">
        <v>18</v>
      </c>
    </row>
    <row r="468" customFormat="false" ht="19.5" hidden="false" customHeight="true" outlineLevel="0" collapsed="false">
      <c r="B468" s="60"/>
      <c r="C468" s="60"/>
      <c r="D468" s="60"/>
      <c r="E468" s="60"/>
      <c r="F468" s="60"/>
      <c r="G468" s="60"/>
      <c r="H468" s="60"/>
      <c r="I468" s="60"/>
      <c r="J468" s="24" t="s">
        <v>998</v>
      </c>
      <c r="K468" s="24" t="s">
        <v>999</v>
      </c>
      <c r="L468" s="24" t="n">
        <v>46</v>
      </c>
    </row>
    <row r="469" customFormat="false" ht="19.5" hidden="false" customHeight="true" outlineLevel="0" collapsed="false">
      <c r="B469" s="60"/>
      <c r="C469" s="60"/>
      <c r="D469" s="60"/>
      <c r="E469" s="60"/>
      <c r="F469" s="60"/>
      <c r="G469" s="60"/>
      <c r="H469" s="60"/>
      <c r="I469" s="60"/>
      <c r="J469" s="24" t="s">
        <v>1000</v>
      </c>
      <c r="K469" s="24" t="s">
        <v>1001</v>
      </c>
      <c r="L469" s="24" t="n">
        <v>13</v>
      </c>
    </row>
    <row r="470" customFormat="false" ht="19.5" hidden="false" customHeight="true" outlineLevel="0" collapsed="false">
      <c r="B470" s="60"/>
      <c r="C470" s="60"/>
      <c r="D470" s="60"/>
      <c r="E470" s="60"/>
      <c r="F470" s="60"/>
      <c r="G470" s="60"/>
      <c r="H470" s="60"/>
      <c r="I470" s="60"/>
      <c r="J470" s="24" t="s">
        <v>1002</v>
      </c>
      <c r="K470" s="24" t="s">
        <v>1003</v>
      </c>
      <c r="L470" s="24" t="n">
        <v>44</v>
      </c>
    </row>
    <row r="471" customFormat="false" ht="19.5" hidden="false" customHeight="true" outlineLevel="0" collapsed="false">
      <c r="B471" s="60"/>
      <c r="C471" s="60"/>
      <c r="D471" s="60"/>
      <c r="E471" s="60"/>
      <c r="F471" s="60"/>
      <c r="G471" s="60"/>
      <c r="H471" s="60"/>
      <c r="I471" s="60"/>
      <c r="J471" s="24" t="s">
        <v>1004</v>
      </c>
      <c r="K471" s="24" t="s">
        <v>1005</v>
      </c>
      <c r="L471" s="24" t="n">
        <v>53</v>
      </c>
    </row>
    <row r="472" customFormat="false" ht="19.5" hidden="false" customHeight="true" outlineLevel="0" collapsed="false">
      <c r="B472" s="60"/>
      <c r="C472" s="60"/>
      <c r="D472" s="60"/>
      <c r="E472" s="60"/>
      <c r="F472" s="60"/>
      <c r="G472" s="60"/>
      <c r="H472" s="60"/>
      <c r="I472" s="60"/>
      <c r="J472" s="24" t="s">
        <v>1006</v>
      </c>
      <c r="K472" s="24" t="s">
        <v>1007</v>
      </c>
      <c r="L472" s="24" t="n">
        <v>53</v>
      </c>
    </row>
    <row r="473" customFormat="false" ht="19.5" hidden="false" customHeight="true" outlineLevel="0" collapsed="false">
      <c r="B473" s="22" t="s">
        <v>1008</v>
      </c>
      <c r="C473" s="22" t="s">
        <v>1009</v>
      </c>
      <c r="D473" s="22" t="s">
        <v>28</v>
      </c>
      <c r="E473" s="22" t="s">
        <v>452</v>
      </c>
      <c r="F473" s="22" t="s">
        <v>3</v>
      </c>
      <c r="G473" s="22" t="s">
        <v>704</v>
      </c>
      <c r="H473" s="22" t="s">
        <v>1010</v>
      </c>
      <c r="I473" s="23" t="n">
        <v>15</v>
      </c>
      <c r="J473" s="61" t="s">
        <v>1011</v>
      </c>
      <c r="K473" s="52" t="s">
        <v>1012</v>
      </c>
      <c r="L473" s="53" t="n">
        <v>41</v>
      </c>
    </row>
    <row r="474" customFormat="false" ht="19.5" hidden="false" customHeight="true" outlineLevel="0" collapsed="false">
      <c r="B474" s="22"/>
      <c r="C474" s="22"/>
      <c r="D474" s="22"/>
      <c r="E474" s="22"/>
      <c r="F474" s="22"/>
      <c r="G474" s="22"/>
      <c r="H474" s="22"/>
      <c r="I474" s="22"/>
      <c r="J474" s="61" t="s">
        <v>1013</v>
      </c>
      <c r="K474" s="24" t="s">
        <v>1014</v>
      </c>
      <c r="L474" s="31" t="n">
        <v>41</v>
      </c>
    </row>
    <row r="475" customFormat="false" ht="19.5" hidden="false" customHeight="true" outlineLevel="0" collapsed="false">
      <c r="B475" s="22"/>
      <c r="C475" s="22"/>
      <c r="D475" s="22"/>
      <c r="E475" s="22"/>
      <c r="F475" s="22"/>
      <c r="G475" s="22"/>
      <c r="H475" s="22"/>
      <c r="I475" s="22"/>
      <c r="J475" s="61" t="s">
        <v>1015</v>
      </c>
      <c r="K475" s="24" t="s">
        <v>1016</v>
      </c>
      <c r="L475" s="31" t="n">
        <v>41</v>
      </c>
    </row>
    <row r="476" customFormat="false" ht="19.5" hidden="false" customHeight="true" outlineLevel="0" collapsed="false">
      <c r="B476" s="22"/>
      <c r="C476" s="22"/>
      <c r="D476" s="22"/>
      <c r="E476" s="22"/>
      <c r="F476" s="22"/>
      <c r="G476" s="22"/>
      <c r="H476" s="22"/>
      <c r="I476" s="22"/>
      <c r="J476" s="61" t="s">
        <v>1017</v>
      </c>
      <c r="K476" s="24" t="s">
        <v>1018</v>
      </c>
      <c r="L476" s="31" t="n">
        <v>40</v>
      </c>
    </row>
    <row r="477" customFormat="false" ht="19.5" hidden="false" customHeight="true" outlineLevel="0" collapsed="false">
      <c r="B477" s="22"/>
      <c r="C477" s="22"/>
      <c r="D477" s="22"/>
      <c r="E477" s="22"/>
      <c r="F477" s="22"/>
      <c r="G477" s="22"/>
      <c r="H477" s="22"/>
      <c r="I477" s="22"/>
      <c r="J477" s="61" t="s">
        <v>1019</v>
      </c>
      <c r="K477" s="24" t="s">
        <v>1020</v>
      </c>
      <c r="L477" s="31" t="n">
        <v>41</v>
      </c>
    </row>
    <row r="478" customFormat="false" ht="19.5" hidden="false" customHeight="true" outlineLevel="0" collapsed="false">
      <c r="B478" s="22"/>
      <c r="C478" s="22"/>
      <c r="D478" s="22"/>
      <c r="E478" s="22"/>
      <c r="F478" s="22"/>
      <c r="G478" s="22"/>
      <c r="H478" s="22"/>
      <c r="I478" s="22"/>
      <c r="J478" s="61" t="s">
        <v>1021</v>
      </c>
      <c r="K478" s="24" t="s">
        <v>1022</v>
      </c>
      <c r="L478" s="31" t="n">
        <v>41</v>
      </c>
    </row>
    <row r="479" customFormat="false" ht="19.5" hidden="false" customHeight="true" outlineLevel="0" collapsed="false">
      <c r="B479" s="22"/>
      <c r="C479" s="22"/>
      <c r="D479" s="22"/>
      <c r="E479" s="22"/>
      <c r="F479" s="22"/>
      <c r="G479" s="22"/>
      <c r="H479" s="22"/>
      <c r="I479" s="22"/>
      <c r="J479" s="62" t="s">
        <v>525</v>
      </c>
      <c r="K479" s="24" t="s">
        <v>1023</v>
      </c>
      <c r="L479" s="31" t="n">
        <v>40</v>
      </c>
    </row>
    <row r="480" customFormat="false" ht="19.5" hidden="false" customHeight="true" outlineLevel="0" collapsed="false">
      <c r="B480" s="22"/>
      <c r="C480" s="22"/>
      <c r="D480" s="22"/>
      <c r="E480" s="22"/>
      <c r="F480" s="22"/>
      <c r="G480" s="22"/>
      <c r="H480" s="22"/>
      <c r="I480" s="22"/>
      <c r="J480" s="61" t="s">
        <v>1024</v>
      </c>
      <c r="K480" s="24" t="s">
        <v>1025</v>
      </c>
      <c r="L480" s="31" t="n">
        <v>41</v>
      </c>
    </row>
    <row r="481" customFormat="false" ht="19.5" hidden="false" customHeight="true" outlineLevel="0" collapsed="false">
      <c r="B481" s="22"/>
      <c r="C481" s="22"/>
      <c r="D481" s="22"/>
      <c r="E481" s="22"/>
      <c r="F481" s="22"/>
      <c r="G481" s="22"/>
      <c r="H481" s="22"/>
      <c r="I481" s="22"/>
      <c r="J481" s="61" t="s">
        <v>1026</v>
      </c>
      <c r="K481" s="24" t="s">
        <v>1027</v>
      </c>
      <c r="L481" s="31" t="n">
        <v>41</v>
      </c>
    </row>
    <row r="482" customFormat="false" ht="19.5" hidden="false" customHeight="true" outlineLevel="0" collapsed="false">
      <c r="B482" s="22"/>
      <c r="C482" s="22"/>
      <c r="D482" s="22"/>
      <c r="E482" s="22"/>
      <c r="F482" s="22"/>
      <c r="G482" s="22"/>
      <c r="H482" s="22"/>
      <c r="I482" s="22"/>
      <c r="J482" s="61" t="s">
        <v>1028</v>
      </c>
      <c r="K482" s="24" t="s">
        <v>1029</v>
      </c>
      <c r="L482" s="31" t="n">
        <v>0</v>
      </c>
    </row>
    <row r="483" customFormat="false" ht="19.5" hidden="false" customHeight="true" outlineLevel="0" collapsed="false">
      <c r="B483" s="22"/>
      <c r="C483" s="22"/>
      <c r="D483" s="22"/>
      <c r="E483" s="22"/>
      <c r="F483" s="22"/>
      <c r="G483" s="22"/>
      <c r="H483" s="22"/>
      <c r="I483" s="22"/>
      <c r="J483" s="61" t="s">
        <v>1030</v>
      </c>
      <c r="K483" s="24" t="s">
        <v>1031</v>
      </c>
      <c r="L483" s="31" t="n">
        <v>3</v>
      </c>
    </row>
    <row r="484" customFormat="false" ht="19.5" hidden="false" customHeight="true" outlineLevel="0" collapsed="false">
      <c r="B484" s="22"/>
      <c r="C484" s="22"/>
      <c r="D484" s="22"/>
      <c r="E484" s="22"/>
      <c r="F484" s="22"/>
      <c r="G484" s="22"/>
      <c r="H484" s="22"/>
      <c r="I484" s="22"/>
      <c r="J484" s="61" t="s">
        <v>1032</v>
      </c>
      <c r="K484" s="24" t="s">
        <v>1033</v>
      </c>
      <c r="L484" s="31" t="n">
        <v>41</v>
      </c>
    </row>
    <row r="485" customFormat="false" ht="19.5" hidden="false" customHeight="true" outlineLevel="0" collapsed="false">
      <c r="B485" s="22"/>
      <c r="C485" s="22"/>
      <c r="D485" s="22"/>
      <c r="E485" s="22"/>
      <c r="F485" s="22"/>
      <c r="G485" s="22"/>
      <c r="H485" s="22"/>
      <c r="I485" s="22"/>
      <c r="J485" s="61" t="s">
        <v>1034</v>
      </c>
      <c r="K485" s="24" t="s">
        <v>1035</v>
      </c>
      <c r="L485" s="31" t="n">
        <v>1</v>
      </c>
    </row>
    <row r="486" customFormat="false" ht="19.5" hidden="false" customHeight="true" outlineLevel="0" collapsed="false">
      <c r="B486" s="22"/>
      <c r="C486" s="22"/>
      <c r="D486" s="22"/>
      <c r="E486" s="22"/>
      <c r="F486" s="22"/>
      <c r="G486" s="22"/>
      <c r="H486" s="22"/>
      <c r="I486" s="22"/>
      <c r="J486" s="61" t="s">
        <v>1036</v>
      </c>
      <c r="K486" s="24" t="s">
        <v>1037</v>
      </c>
      <c r="L486" s="31" t="n">
        <v>1</v>
      </c>
    </row>
    <row r="487" customFormat="false" ht="19.5" hidden="false" customHeight="true" outlineLevel="0" collapsed="false">
      <c r="B487" s="22"/>
      <c r="C487" s="22"/>
      <c r="D487" s="22"/>
      <c r="E487" s="22"/>
      <c r="F487" s="22"/>
      <c r="G487" s="22"/>
      <c r="H487" s="22"/>
      <c r="I487" s="22"/>
      <c r="J487" s="61" t="s">
        <v>1038</v>
      </c>
      <c r="K487" s="24" t="s">
        <v>1039</v>
      </c>
      <c r="L487" s="31" t="n">
        <v>1</v>
      </c>
    </row>
    <row r="488" customFormat="false" ht="19.5" hidden="false" customHeight="true" outlineLevel="0" collapsed="false">
      <c r="B488" s="29" t="s">
        <v>1040</v>
      </c>
      <c r="C488" s="29" t="s">
        <v>1041</v>
      </c>
      <c r="D488" s="29" t="s">
        <v>260</v>
      </c>
      <c r="E488" s="29" t="s">
        <v>452</v>
      </c>
      <c r="F488" s="29" t="s">
        <v>3</v>
      </c>
      <c r="G488" s="29" t="s">
        <v>617</v>
      </c>
      <c r="H488" s="29" t="s">
        <v>1010</v>
      </c>
      <c r="I488" s="29" t="n">
        <v>3</v>
      </c>
      <c r="J488" s="54" t="s">
        <v>1042</v>
      </c>
      <c r="K488" s="24" t="s">
        <v>1043</v>
      </c>
      <c r="L488" s="31" t="n">
        <v>73</v>
      </c>
    </row>
    <row r="489" customFormat="false" ht="19.5" hidden="false" customHeight="true" outlineLevel="0" collapsed="false">
      <c r="B489" s="29"/>
      <c r="C489" s="29"/>
      <c r="D489" s="29"/>
      <c r="E489" s="29"/>
      <c r="F489" s="29"/>
      <c r="G489" s="29"/>
      <c r="H489" s="29"/>
      <c r="I489" s="29"/>
      <c r="J489" s="54" t="s">
        <v>1044</v>
      </c>
      <c r="K489" s="24" t="s">
        <v>1045</v>
      </c>
      <c r="L489" s="31" t="n">
        <v>73</v>
      </c>
    </row>
    <row r="490" customFormat="false" ht="19.5" hidden="false" customHeight="true" outlineLevel="0" collapsed="false">
      <c r="B490" s="29"/>
      <c r="C490" s="29"/>
      <c r="D490" s="29"/>
      <c r="E490" s="29"/>
      <c r="F490" s="29"/>
      <c r="G490" s="29"/>
      <c r="H490" s="29"/>
      <c r="I490" s="29"/>
      <c r="J490" s="54" t="s">
        <v>1021</v>
      </c>
      <c r="K490" s="24" t="s">
        <v>1046</v>
      </c>
      <c r="L490" s="31" t="n">
        <v>73</v>
      </c>
    </row>
    <row r="491" customFormat="false" ht="19.5" hidden="false" customHeight="true" outlineLevel="0" collapsed="false">
      <c r="B491" s="29" t="s">
        <v>1047</v>
      </c>
      <c r="C491" s="29" t="s">
        <v>1048</v>
      </c>
      <c r="D491" s="29" t="s">
        <v>76</v>
      </c>
      <c r="E491" s="29" t="s">
        <v>452</v>
      </c>
      <c r="F491" s="29" t="s">
        <v>3</v>
      </c>
      <c r="G491" s="29" t="s">
        <v>617</v>
      </c>
      <c r="H491" s="29" t="s">
        <v>1010</v>
      </c>
      <c r="I491" s="29" t="n">
        <v>2</v>
      </c>
      <c r="J491" s="54" t="s">
        <v>1049</v>
      </c>
      <c r="K491" s="24" t="s">
        <v>1050</v>
      </c>
      <c r="L491" s="31"/>
    </row>
    <row r="492" customFormat="false" ht="19.5" hidden="false" customHeight="true" outlineLevel="0" collapsed="false">
      <c r="B492" s="29"/>
      <c r="C492" s="29"/>
      <c r="D492" s="29"/>
      <c r="E492" s="29"/>
      <c r="F492" s="29"/>
      <c r="G492" s="29"/>
      <c r="H492" s="29"/>
      <c r="I492" s="29"/>
      <c r="J492" s="54" t="s">
        <v>527</v>
      </c>
      <c r="K492" s="24" t="s">
        <v>1051</v>
      </c>
      <c r="L492" s="31"/>
    </row>
    <row r="493" customFormat="false" ht="19.5" hidden="false" customHeight="true" outlineLevel="0" collapsed="false">
      <c r="B493" s="29" t="s">
        <v>180</v>
      </c>
      <c r="C493" s="29" t="s">
        <v>1052</v>
      </c>
      <c r="D493" s="29" t="s">
        <v>147</v>
      </c>
      <c r="E493" s="29" t="s">
        <v>452</v>
      </c>
      <c r="F493" s="29" t="s">
        <v>3</v>
      </c>
      <c r="G493" s="29" t="s">
        <v>704</v>
      </c>
      <c r="H493" s="29" t="s">
        <v>1010</v>
      </c>
      <c r="I493" s="29" t="n">
        <v>5</v>
      </c>
      <c r="J493" s="54" t="s">
        <v>1053</v>
      </c>
      <c r="K493" s="24" t="s">
        <v>1054</v>
      </c>
      <c r="L493" s="31" t="n">
        <v>208</v>
      </c>
    </row>
    <row r="494" customFormat="false" ht="19.5" hidden="false" customHeight="true" outlineLevel="0" collapsed="false">
      <c r="B494" s="29"/>
      <c r="C494" s="29"/>
      <c r="D494" s="29"/>
      <c r="E494" s="29"/>
      <c r="F494" s="29"/>
      <c r="G494" s="29"/>
      <c r="H494" s="29"/>
      <c r="I494" s="29"/>
      <c r="J494" s="54" t="s">
        <v>1055</v>
      </c>
      <c r="K494" s="24" t="s">
        <v>1056</v>
      </c>
      <c r="L494" s="31" t="n">
        <v>208</v>
      </c>
    </row>
    <row r="495" customFormat="false" ht="19.5" hidden="false" customHeight="true" outlineLevel="0" collapsed="false">
      <c r="B495" s="29"/>
      <c r="C495" s="29"/>
      <c r="D495" s="29"/>
      <c r="E495" s="29"/>
      <c r="F495" s="29"/>
      <c r="G495" s="29"/>
      <c r="H495" s="29"/>
      <c r="I495" s="29"/>
      <c r="J495" s="54" t="s">
        <v>1057</v>
      </c>
      <c r="K495" s="24" t="s">
        <v>1058</v>
      </c>
      <c r="L495" s="31" t="n">
        <v>10</v>
      </c>
    </row>
    <row r="496" customFormat="false" ht="19.5" hidden="false" customHeight="true" outlineLevel="0" collapsed="false">
      <c r="B496" s="29"/>
      <c r="C496" s="29"/>
      <c r="D496" s="29"/>
      <c r="E496" s="29"/>
      <c r="F496" s="29"/>
      <c r="G496" s="29"/>
      <c r="H496" s="29"/>
      <c r="I496" s="29"/>
      <c r="J496" s="54" t="s">
        <v>1059</v>
      </c>
      <c r="K496" s="24" t="s">
        <v>1060</v>
      </c>
      <c r="L496" s="31" t="n">
        <v>10</v>
      </c>
    </row>
    <row r="497" customFormat="false" ht="19.5" hidden="false" customHeight="true" outlineLevel="0" collapsed="false">
      <c r="B497" s="29"/>
      <c r="C497" s="29"/>
      <c r="D497" s="29"/>
      <c r="E497" s="29"/>
      <c r="F497" s="29"/>
      <c r="G497" s="29"/>
      <c r="H497" s="29"/>
      <c r="I497" s="29"/>
      <c r="J497" s="54" t="s">
        <v>1032</v>
      </c>
      <c r="K497" s="24" t="s">
        <v>1061</v>
      </c>
      <c r="L497" s="31" t="n">
        <v>208</v>
      </c>
    </row>
    <row r="498" customFormat="false" ht="19.5" hidden="false" customHeight="true" outlineLevel="0" collapsed="false">
      <c r="B498" s="22" t="s">
        <v>1062</v>
      </c>
      <c r="C498" s="22" t="s">
        <v>1063</v>
      </c>
      <c r="D498" s="22" t="s">
        <v>76</v>
      </c>
      <c r="E498" s="22" t="s">
        <v>1064</v>
      </c>
      <c r="F498" s="22" t="s">
        <v>3</v>
      </c>
      <c r="G498" s="22" t="s">
        <v>1065</v>
      </c>
      <c r="H498" s="22" t="s">
        <v>1066</v>
      </c>
      <c r="I498" s="23" t="n">
        <v>11</v>
      </c>
      <c r="J498" s="51" t="s">
        <v>1067</v>
      </c>
      <c r="K498" s="52" t="s">
        <v>1068</v>
      </c>
      <c r="L498" s="53" t="n">
        <v>115</v>
      </c>
    </row>
    <row r="499" customFormat="false" ht="19.5" hidden="false" customHeight="true" outlineLevel="0" collapsed="false">
      <c r="B499" s="22"/>
      <c r="C499" s="22"/>
      <c r="D499" s="22"/>
      <c r="E499" s="22"/>
      <c r="F499" s="22"/>
      <c r="G499" s="22"/>
      <c r="H499" s="22"/>
      <c r="I499" s="22"/>
      <c r="J499" s="54" t="s">
        <v>264</v>
      </c>
      <c r="K499" s="24" t="s">
        <v>1069</v>
      </c>
      <c r="L499" s="31" t="n">
        <v>115</v>
      </c>
    </row>
    <row r="500" customFormat="false" ht="19.5" hidden="false" customHeight="true" outlineLevel="0" collapsed="false">
      <c r="B500" s="22"/>
      <c r="C500" s="22"/>
      <c r="D500" s="22"/>
      <c r="E500" s="22"/>
      <c r="F500" s="22"/>
      <c r="G500" s="22"/>
      <c r="H500" s="22"/>
      <c r="I500" s="22"/>
      <c r="J500" s="54" t="s">
        <v>1070</v>
      </c>
      <c r="K500" s="24" t="s">
        <v>1071</v>
      </c>
      <c r="L500" s="31" t="n">
        <v>115</v>
      </c>
    </row>
    <row r="501" customFormat="false" ht="19.5" hidden="false" customHeight="true" outlineLevel="0" collapsed="false">
      <c r="B501" s="22"/>
      <c r="C501" s="22"/>
      <c r="D501" s="22"/>
      <c r="E501" s="22"/>
      <c r="F501" s="22"/>
      <c r="G501" s="22"/>
      <c r="H501" s="22"/>
      <c r="I501" s="22"/>
      <c r="J501" s="54" t="s">
        <v>1072</v>
      </c>
      <c r="K501" s="24" t="s">
        <v>1073</v>
      </c>
      <c r="L501" s="31" t="n">
        <v>115</v>
      </c>
    </row>
    <row r="502" customFormat="false" ht="19.5" hidden="false" customHeight="true" outlineLevel="0" collapsed="false">
      <c r="B502" s="22"/>
      <c r="C502" s="22"/>
      <c r="D502" s="22"/>
      <c r="E502" s="22"/>
      <c r="F502" s="22"/>
      <c r="G502" s="22"/>
      <c r="H502" s="22"/>
      <c r="I502" s="22"/>
      <c r="J502" s="54" t="s">
        <v>1074</v>
      </c>
      <c r="K502" s="24" t="s">
        <v>1075</v>
      </c>
      <c r="L502" s="31" t="n">
        <v>115</v>
      </c>
    </row>
    <row r="503" customFormat="false" ht="19.5" hidden="false" customHeight="true" outlineLevel="0" collapsed="false">
      <c r="B503" s="22"/>
      <c r="C503" s="22"/>
      <c r="D503" s="22"/>
      <c r="E503" s="22"/>
      <c r="F503" s="22"/>
      <c r="G503" s="22"/>
      <c r="H503" s="22"/>
      <c r="I503" s="22"/>
      <c r="J503" s="54" t="s">
        <v>1076</v>
      </c>
      <c r="K503" s="24" t="s">
        <v>1077</v>
      </c>
      <c r="L503" s="31" t="n">
        <v>115</v>
      </c>
    </row>
    <row r="504" customFormat="false" ht="19.5" hidden="false" customHeight="true" outlineLevel="0" collapsed="false">
      <c r="B504" s="22"/>
      <c r="C504" s="22"/>
      <c r="D504" s="22"/>
      <c r="E504" s="22"/>
      <c r="F504" s="22"/>
      <c r="G504" s="22"/>
      <c r="H504" s="22"/>
      <c r="I504" s="22"/>
      <c r="J504" s="54" t="s">
        <v>1078</v>
      </c>
      <c r="K504" s="24" t="s">
        <v>1079</v>
      </c>
      <c r="L504" s="31" t="n">
        <v>115</v>
      </c>
    </row>
    <row r="505" customFormat="false" ht="19.5" hidden="false" customHeight="true" outlineLevel="0" collapsed="false">
      <c r="B505" s="22"/>
      <c r="C505" s="22"/>
      <c r="D505" s="22"/>
      <c r="E505" s="22"/>
      <c r="F505" s="22"/>
      <c r="G505" s="22"/>
      <c r="H505" s="22"/>
      <c r="I505" s="22"/>
      <c r="J505" s="54" t="s">
        <v>1080</v>
      </c>
      <c r="K505" s="24" t="s">
        <v>1081</v>
      </c>
      <c r="L505" s="31" t="n">
        <v>115</v>
      </c>
    </row>
    <row r="506" customFormat="false" ht="19.5" hidden="false" customHeight="true" outlineLevel="0" collapsed="false">
      <c r="B506" s="22"/>
      <c r="C506" s="22"/>
      <c r="D506" s="22"/>
      <c r="E506" s="22"/>
      <c r="F506" s="22"/>
      <c r="G506" s="22"/>
      <c r="H506" s="22"/>
      <c r="I506" s="22"/>
      <c r="J506" s="54" t="s">
        <v>1082</v>
      </c>
      <c r="K506" s="24" t="s">
        <v>1083</v>
      </c>
      <c r="L506" s="31" t="n">
        <v>115</v>
      </c>
    </row>
    <row r="507" customFormat="false" ht="19.5" hidden="false" customHeight="true" outlineLevel="0" collapsed="false">
      <c r="B507" s="22"/>
      <c r="C507" s="22"/>
      <c r="D507" s="22"/>
      <c r="E507" s="22"/>
      <c r="F507" s="22"/>
      <c r="G507" s="22"/>
      <c r="H507" s="22"/>
      <c r="I507" s="22"/>
      <c r="J507" s="54" t="s">
        <v>1084</v>
      </c>
      <c r="K507" s="24" t="s">
        <v>1085</v>
      </c>
      <c r="L507" s="31" t="n">
        <v>115</v>
      </c>
    </row>
    <row r="508" customFormat="false" ht="19.5" hidden="false" customHeight="true" outlineLevel="0" collapsed="false">
      <c r="B508" s="22"/>
      <c r="C508" s="22"/>
      <c r="D508" s="22"/>
      <c r="E508" s="22"/>
      <c r="F508" s="22"/>
      <c r="G508" s="22"/>
      <c r="H508" s="22"/>
      <c r="I508" s="22"/>
      <c r="J508" s="54" t="s">
        <v>1086</v>
      </c>
      <c r="K508" s="24" t="s">
        <v>1087</v>
      </c>
      <c r="L508" s="31" t="n">
        <v>115</v>
      </c>
    </row>
    <row r="509" customFormat="false" ht="19.5" hidden="false" customHeight="true" outlineLevel="0" collapsed="false">
      <c r="B509" s="29" t="s">
        <v>1088</v>
      </c>
      <c r="C509" s="29" t="s">
        <v>1089</v>
      </c>
      <c r="D509" s="29" t="s">
        <v>76</v>
      </c>
      <c r="E509" s="29" t="s">
        <v>1064</v>
      </c>
      <c r="F509" s="29" t="s">
        <v>1090</v>
      </c>
      <c r="G509" s="29" t="s">
        <v>1065</v>
      </c>
      <c r="H509" s="29" t="s">
        <v>1066</v>
      </c>
      <c r="I509" s="29" t="n">
        <v>11</v>
      </c>
      <c r="J509" s="54" t="s">
        <v>1091</v>
      </c>
      <c r="K509" s="24" t="s">
        <v>1092</v>
      </c>
      <c r="L509" s="31" t="n">
        <v>239</v>
      </c>
    </row>
    <row r="510" customFormat="false" ht="19.5" hidden="false" customHeight="true" outlineLevel="0" collapsed="false">
      <c r="B510" s="29"/>
      <c r="C510" s="29"/>
      <c r="D510" s="29"/>
      <c r="E510" s="29"/>
      <c r="F510" s="29"/>
      <c r="G510" s="29"/>
      <c r="H510" s="29"/>
      <c r="I510" s="29"/>
      <c r="J510" s="54" t="s">
        <v>264</v>
      </c>
      <c r="K510" s="24" t="s">
        <v>1093</v>
      </c>
      <c r="L510" s="31" t="n">
        <v>239</v>
      </c>
    </row>
    <row r="511" customFormat="false" ht="19.5" hidden="false" customHeight="true" outlineLevel="0" collapsed="false">
      <c r="B511" s="29"/>
      <c r="C511" s="29"/>
      <c r="D511" s="29"/>
      <c r="E511" s="29"/>
      <c r="F511" s="29"/>
      <c r="G511" s="29"/>
      <c r="H511" s="29"/>
      <c r="I511" s="29"/>
      <c r="J511" s="54" t="s">
        <v>1072</v>
      </c>
      <c r="K511" s="24" t="s">
        <v>1094</v>
      </c>
      <c r="L511" s="31" t="n">
        <v>239</v>
      </c>
    </row>
    <row r="512" customFormat="false" ht="19.5" hidden="false" customHeight="true" outlineLevel="0" collapsed="false">
      <c r="B512" s="29"/>
      <c r="C512" s="29"/>
      <c r="D512" s="29"/>
      <c r="E512" s="29"/>
      <c r="F512" s="29"/>
      <c r="G512" s="29"/>
      <c r="H512" s="29"/>
      <c r="I512" s="29"/>
      <c r="J512" s="54" t="s">
        <v>1095</v>
      </c>
      <c r="K512" s="24" t="s">
        <v>1096</v>
      </c>
      <c r="L512" s="31" t="n">
        <v>239</v>
      </c>
    </row>
    <row r="513" customFormat="false" ht="19.5" hidden="false" customHeight="true" outlineLevel="0" collapsed="false">
      <c r="B513" s="29"/>
      <c r="C513" s="29"/>
      <c r="D513" s="29"/>
      <c r="E513" s="29"/>
      <c r="F513" s="29"/>
      <c r="G513" s="29"/>
      <c r="H513" s="29"/>
      <c r="I513" s="29"/>
      <c r="J513" s="54" t="s">
        <v>1076</v>
      </c>
      <c r="K513" s="24" t="s">
        <v>1077</v>
      </c>
      <c r="L513" s="31" t="n">
        <v>239</v>
      </c>
    </row>
    <row r="514" customFormat="false" ht="19.5" hidden="false" customHeight="true" outlineLevel="0" collapsed="false">
      <c r="B514" s="29"/>
      <c r="C514" s="29"/>
      <c r="D514" s="29"/>
      <c r="E514" s="29"/>
      <c r="F514" s="29"/>
      <c r="G514" s="29"/>
      <c r="H514" s="29"/>
      <c r="I514" s="29"/>
      <c r="J514" s="54" t="s">
        <v>1097</v>
      </c>
      <c r="K514" s="24" t="s">
        <v>1079</v>
      </c>
      <c r="L514" s="31" t="n">
        <v>239</v>
      </c>
    </row>
    <row r="515" customFormat="false" ht="19.5" hidden="false" customHeight="true" outlineLevel="0" collapsed="false">
      <c r="B515" s="29"/>
      <c r="C515" s="29"/>
      <c r="D515" s="29"/>
      <c r="E515" s="29"/>
      <c r="F515" s="29"/>
      <c r="G515" s="29"/>
      <c r="H515" s="29"/>
      <c r="I515" s="29"/>
      <c r="J515" s="54" t="s">
        <v>1098</v>
      </c>
      <c r="K515" s="24" t="s">
        <v>1081</v>
      </c>
      <c r="L515" s="31" t="n">
        <v>239</v>
      </c>
    </row>
    <row r="516" customFormat="false" ht="19.5" hidden="false" customHeight="true" outlineLevel="0" collapsed="false">
      <c r="B516" s="29"/>
      <c r="C516" s="29"/>
      <c r="D516" s="29"/>
      <c r="E516" s="29"/>
      <c r="F516" s="29"/>
      <c r="G516" s="29"/>
      <c r="H516" s="29"/>
      <c r="I516" s="29"/>
      <c r="J516" s="54" t="s">
        <v>1082</v>
      </c>
      <c r="K516" s="24" t="s">
        <v>1083</v>
      </c>
      <c r="L516" s="31" t="n">
        <v>239</v>
      </c>
    </row>
    <row r="517" customFormat="false" ht="19.5" hidden="false" customHeight="true" outlineLevel="0" collapsed="false">
      <c r="B517" s="29"/>
      <c r="C517" s="29"/>
      <c r="D517" s="29"/>
      <c r="E517" s="29"/>
      <c r="F517" s="29"/>
      <c r="G517" s="29"/>
      <c r="H517" s="29"/>
      <c r="I517" s="29"/>
      <c r="J517" s="54" t="s">
        <v>1099</v>
      </c>
      <c r="K517" s="24" t="s">
        <v>1100</v>
      </c>
      <c r="L517" s="31" t="n">
        <v>239</v>
      </c>
    </row>
    <row r="518" customFormat="false" ht="19.5" hidden="false" customHeight="true" outlineLevel="0" collapsed="false">
      <c r="B518" s="29"/>
      <c r="C518" s="29"/>
      <c r="D518" s="29"/>
      <c r="E518" s="29"/>
      <c r="F518" s="29"/>
      <c r="G518" s="29"/>
      <c r="H518" s="29"/>
      <c r="I518" s="29"/>
      <c r="J518" s="54" t="s">
        <v>1101</v>
      </c>
      <c r="K518" s="24" t="s">
        <v>1102</v>
      </c>
      <c r="L518" s="31" t="n">
        <v>239</v>
      </c>
    </row>
    <row r="519" customFormat="false" ht="19.5" hidden="false" customHeight="true" outlineLevel="0" collapsed="false">
      <c r="B519" s="29"/>
      <c r="C519" s="29"/>
      <c r="D519" s="29"/>
      <c r="E519" s="29"/>
      <c r="F519" s="29"/>
      <c r="G519" s="29"/>
      <c r="H519" s="29"/>
      <c r="I519" s="29"/>
      <c r="J519" s="35" t="s">
        <v>1086</v>
      </c>
      <c r="K519" s="24" t="s">
        <v>1103</v>
      </c>
      <c r="L519" s="31" t="n">
        <v>239</v>
      </c>
    </row>
    <row r="520" customFormat="false" ht="19.5" hidden="false" customHeight="true" outlineLevel="0" collapsed="false">
      <c r="B520" s="63" t="s">
        <v>1104</v>
      </c>
      <c r="C520" s="29" t="s">
        <v>1105</v>
      </c>
      <c r="D520" s="29" t="s">
        <v>82</v>
      </c>
      <c r="E520" s="29" t="s">
        <v>1064</v>
      </c>
      <c r="F520" s="29" t="s">
        <v>3</v>
      </c>
      <c r="G520" s="29" t="s">
        <v>1065</v>
      </c>
      <c r="H520" s="29" t="s">
        <v>1066</v>
      </c>
      <c r="I520" s="30" t="n">
        <v>9</v>
      </c>
      <c r="J520" s="54" t="s">
        <v>1091</v>
      </c>
      <c r="K520" s="24" t="s">
        <v>1106</v>
      </c>
      <c r="L520" s="31" t="n">
        <v>270</v>
      </c>
    </row>
    <row r="521" customFormat="false" ht="19.5" hidden="false" customHeight="true" outlineLevel="0" collapsed="false">
      <c r="B521" s="63"/>
      <c r="C521" s="29"/>
      <c r="D521" s="29"/>
      <c r="E521" s="29"/>
      <c r="F521" s="29"/>
      <c r="G521" s="29"/>
      <c r="H521" s="29"/>
      <c r="I521" s="30"/>
      <c r="J521" s="54" t="s">
        <v>264</v>
      </c>
      <c r="K521" s="24" t="s">
        <v>1107</v>
      </c>
      <c r="L521" s="31" t="n">
        <v>270</v>
      </c>
    </row>
    <row r="522" customFormat="false" ht="19.5" hidden="false" customHeight="true" outlineLevel="0" collapsed="false">
      <c r="B522" s="63"/>
      <c r="C522" s="29"/>
      <c r="D522" s="29"/>
      <c r="E522" s="29"/>
      <c r="F522" s="29"/>
      <c r="G522" s="29"/>
      <c r="H522" s="29"/>
      <c r="I522" s="30"/>
      <c r="J522" s="54" t="s">
        <v>1099</v>
      </c>
      <c r="K522" s="24" t="s">
        <v>1108</v>
      </c>
      <c r="L522" s="31" t="n">
        <v>270</v>
      </c>
    </row>
    <row r="523" customFormat="false" ht="19.5" hidden="false" customHeight="true" outlineLevel="0" collapsed="false">
      <c r="B523" s="63"/>
      <c r="C523" s="29"/>
      <c r="D523" s="29"/>
      <c r="E523" s="29"/>
      <c r="F523" s="29"/>
      <c r="G523" s="29"/>
      <c r="H523" s="29"/>
      <c r="I523" s="30"/>
      <c r="J523" s="54" t="s">
        <v>1109</v>
      </c>
      <c r="K523" s="24" t="s">
        <v>1110</v>
      </c>
      <c r="L523" s="31" t="n">
        <v>270</v>
      </c>
    </row>
    <row r="524" customFormat="false" ht="19.5" hidden="false" customHeight="true" outlineLevel="0" collapsed="false">
      <c r="B524" s="63"/>
      <c r="C524" s="29"/>
      <c r="D524" s="29"/>
      <c r="E524" s="29"/>
      <c r="F524" s="29"/>
      <c r="G524" s="29"/>
      <c r="H524" s="29"/>
      <c r="I524" s="30"/>
      <c r="J524" s="54" t="s">
        <v>1082</v>
      </c>
      <c r="K524" s="24" t="s">
        <v>1111</v>
      </c>
      <c r="L524" s="31" t="n">
        <v>270</v>
      </c>
    </row>
    <row r="525" customFormat="false" ht="19.5" hidden="false" customHeight="true" outlineLevel="0" collapsed="false">
      <c r="B525" s="63"/>
      <c r="C525" s="29"/>
      <c r="D525" s="29"/>
      <c r="E525" s="29"/>
      <c r="F525" s="29"/>
      <c r="G525" s="29"/>
      <c r="H525" s="29"/>
      <c r="I525" s="30"/>
      <c r="J525" s="54" t="s">
        <v>1112</v>
      </c>
      <c r="K525" s="24" t="s">
        <v>1113</v>
      </c>
      <c r="L525" s="31" t="n">
        <v>270</v>
      </c>
    </row>
    <row r="526" customFormat="false" ht="19.5" hidden="false" customHeight="true" outlineLevel="0" collapsed="false">
      <c r="B526" s="63"/>
      <c r="C526" s="29"/>
      <c r="D526" s="29"/>
      <c r="E526" s="29"/>
      <c r="F526" s="29"/>
      <c r="G526" s="29"/>
      <c r="H526" s="29"/>
      <c r="I526" s="30"/>
      <c r="J526" s="34" t="s">
        <v>1114</v>
      </c>
      <c r="K526" s="24" t="s">
        <v>1115</v>
      </c>
      <c r="L526" s="31" t="n">
        <v>270</v>
      </c>
    </row>
    <row r="527" customFormat="false" ht="19.5" hidden="false" customHeight="true" outlineLevel="0" collapsed="false">
      <c r="B527" s="63"/>
      <c r="C527" s="29"/>
      <c r="D527" s="29"/>
      <c r="E527" s="29"/>
      <c r="F527" s="29"/>
      <c r="G527" s="29"/>
      <c r="H527" s="29"/>
      <c r="I527" s="30"/>
      <c r="J527" s="34" t="s">
        <v>1116</v>
      </c>
      <c r="K527" s="24" t="s">
        <v>1117</v>
      </c>
      <c r="L527" s="31" t="n">
        <v>810</v>
      </c>
    </row>
    <row r="528" customFormat="false" ht="19.5" hidden="false" customHeight="true" outlineLevel="0" collapsed="false">
      <c r="B528" s="63"/>
      <c r="C528" s="29"/>
      <c r="D528" s="29"/>
      <c r="E528" s="29"/>
      <c r="F528" s="29"/>
      <c r="G528" s="29"/>
      <c r="H528" s="29"/>
      <c r="I528" s="30"/>
      <c r="J528" s="34" t="s">
        <v>1118</v>
      </c>
      <c r="K528" s="24" t="s">
        <v>1119</v>
      </c>
      <c r="L528" s="31" t="n">
        <v>1080</v>
      </c>
    </row>
    <row r="529" customFormat="false" ht="19.5" hidden="false" customHeight="true" outlineLevel="0" collapsed="false">
      <c r="B529" s="22" t="s">
        <v>1120</v>
      </c>
      <c r="C529" s="22" t="s">
        <v>1121</v>
      </c>
      <c r="D529" s="22" t="s">
        <v>460</v>
      </c>
      <c r="E529" s="22" t="s">
        <v>452</v>
      </c>
      <c r="F529" s="22" t="s">
        <v>3</v>
      </c>
      <c r="G529" s="22" t="s">
        <v>1122</v>
      </c>
      <c r="H529" s="22" t="s">
        <v>1123</v>
      </c>
      <c r="I529" s="23" t="n">
        <v>9</v>
      </c>
      <c r="J529" s="51" t="s">
        <v>1124</v>
      </c>
      <c r="K529" s="52" t="s">
        <v>643</v>
      </c>
      <c r="L529" s="53" t="n">
        <v>318</v>
      </c>
    </row>
    <row r="530" customFormat="false" ht="19.5" hidden="false" customHeight="true" outlineLevel="0" collapsed="false">
      <c r="B530" s="22"/>
      <c r="C530" s="22"/>
      <c r="D530" s="22"/>
      <c r="E530" s="22"/>
      <c r="F530" s="22"/>
      <c r="G530" s="22"/>
      <c r="H530" s="22"/>
      <c r="I530" s="22"/>
      <c r="J530" s="54" t="s">
        <v>968</v>
      </c>
      <c r="K530" s="24" t="s">
        <v>1125</v>
      </c>
      <c r="L530" s="53" t="n">
        <v>318</v>
      </c>
    </row>
    <row r="531" customFormat="false" ht="19.5" hidden="false" customHeight="true" outlineLevel="0" collapsed="false">
      <c r="B531" s="22"/>
      <c r="C531" s="22"/>
      <c r="D531" s="22"/>
      <c r="E531" s="22"/>
      <c r="F531" s="22"/>
      <c r="G531" s="22"/>
      <c r="H531" s="22"/>
      <c r="I531" s="22"/>
      <c r="J531" s="1" t="s">
        <v>1126</v>
      </c>
      <c r="K531" s="24" t="s">
        <v>1127</v>
      </c>
      <c r="L531" s="53" t="n">
        <v>318</v>
      </c>
    </row>
    <row r="532" customFormat="false" ht="19.5" hidden="false" customHeight="true" outlineLevel="0" collapsed="false">
      <c r="B532" s="22"/>
      <c r="C532" s="22"/>
      <c r="D532" s="22"/>
      <c r="E532" s="22"/>
      <c r="F532" s="22"/>
      <c r="G532" s="22"/>
      <c r="H532" s="22"/>
      <c r="I532" s="22"/>
      <c r="J532" s="54" t="s">
        <v>1128</v>
      </c>
      <c r="K532" s="24" t="s">
        <v>1129</v>
      </c>
      <c r="L532" s="53" t="n">
        <v>318</v>
      </c>
    </row>
    <row r="533" customFormat="false" ht="19.5" hidden="false" customHeight="true" outlineLevel="0" collapsed="false">
      <c r="B533" s="22"/>
      <c r="C533" s="22"/>
      <c r="D533" s="22"/>
      <c r="E533" s="22"/>
      <c r="F533" s="22"/>
      <c r="G533" s="22"/>
      <c r="H533" s="22"/>
      <c r="I533" s="22"/>
      <c r="J533" s="54" t="s">
        <v>1130</v>
      </c>
      <c r="K533" s="24" t="s">
        <v>1131</v>
      </c>
      <c r="L533" s="53" t="n">
        <v>318</v>
      </c>
    </row>
    <row r="534" customFormat="false" ht="19.5" hidden="false" customHeight="true" outlineLevel="0" collapsed="false">
      <c r="B534" s="22"/>
      <c r="C534" s="22"/>
      <c r="D534" s="22"/>
      <c r="E534" s="22"/>
      <c r="F534" s="22"/>
      <c r="G534" s="22"/>
      <c r="H534" s="22"/>
      <c r="I534" s="22"/>
      <c r="J534" s="54" t="s">
        <v>1132</v>
      </c>
      <c r="K534" s="24" t="s">
        <v>1133</v>
      </c>
      <c r="L534" s="53" t="n">
        <v>318</v>
      </c>
    </row>
    <row r="535" customFormat="false" ht="19.5" hidden="false" customHeight="true" outlineLevel="0" collapsed="false">
      <c r="B535" s="22"/>
      <c r="C535" s="22"/>
      <c r="D535" s="22"/>
      <c r="E535" s="22"/>
      <c r="F535" s="22"/>
      <c r="G535" s="22"/>
      <c r="H535" s="22"/>
      <c r="I535" s="22"/>
      <c r="J535" s="54" t="s">
        <v>1134</v>
      </c>
      <c r="K535" s="24" t="s">
        <v>1135</v>
      </c>
      <c r="L535" s="53" t="n">
        <v>318</v>
      </c>
    </row>
    <row r="536" customFormat="false" ht="19.5" hidden="false" customHeight="true" outlineLevel="0" collapsed="false">
      <c r="B536" s="22"/>
      <c r="C536" s="22"/>
      <c r="D536" s="22"/>
      <c r="E536" s="22"/>
      <c r="F536" s="22"/>
      <c r="G536" s="22"/>
      <c r="H536" s="22"/>
      <c r="I536" s="22"/>
      <c r="J536" s="54" t="s">
        <v>1136</v>
      </c>
      <c r="K536" s="24" t="s">
        <v>1137</v>
      </c>
      <c r="L536" s="53" t="n">
        <v>318</v>
      </c>
    </row>
    <row r="537" customFormat="false" ht="19.5" hidden="false" customHeight="true" outlineLevel="0" collapsed="false">
      <c r="B537" s="22"/>
      <c r="C537" s="22"/>
      <c r="D537" s="22"/>
      <c r="E537" s="22"/>
      <c r="F537" s="22"/>
      <c r="G537" s="22"/>
      <c r="H537" s="22"/>
      <c r="I537" s="22"/>
      <c r="J537" s="54" t="s">
        <v>1138</v>
      </c>
      <c r="K537" s="24" t="s">
        <v>1139</v>
      </c>
      <c r="L537" s="53" t="n">
        <v>318</v>
      </c>
    </row>
    <row r="538" customFormat="false" ht="19.5" hidden="false" customHeight="true" outlineLevel="0" collapsed="false">
      <c r="B538" s="29" t="s">
        <v>1140</v>
      </c>
      <c r="C538" s="29" t="s">
        <v>1141</v>
      </c>
      <c r="D538" s="29" t="s">
        <v>460</v>
      </c>
      <c r="E538" s="29" t="s">
        <v>452</v>
      </c>
      <c r="F538" s="29" t="s">
        <v>3</v>
      </c>
      <c r="G538" s="29" t="s">
        <v>704</v>
      </c>
      <c r="H538" s="29" t="s">
        <v>1142</v>
      </c>
      <c r="I538" s="29" t="n">
        <v>6</v>
      </c>
      <c r="J538" s="54" t="s">
        <v>1143</v>
      </c>
      <c r="K538" s="24" t="s">
        <v>1144</v>
      </c>
      <c r="L538" s="31" t="n">
        <v>486</v>
      </c>
    </row>
    <row r="539" customFormat="false" ht="19.5" hidden="false" customHeight="true" outlineLevel="0" collapsed="false">
      <c r="B539" s="29"/>
      <c r="C539" s="29"/>
      <c r="D539" s="29"/>
      <c r="E539" s="29"/>
      <c r="F539" s="29"/>
      <c r="G539" s="29"/>
      <c r="H539" s="29"/>
      <c r="I539" s="29"/>
      <c r="J539" s="54" t="s">
        <v>598</v>
      </c>
      <c r="K539" s="24" t="s">
        <v>1145</v>
      </c>
      <c r="L539" s="31" t="n">
        <v>486</v>
      </c>
    </row>
    <row r="540" customFormat="false" ht="19.5" hidden="false" customHeight="true" outlineLevel="0" collapsed="false">
      <c r="B540" s="29"/>
      <c r="C540" s="29"/>
      <c r="D540" s="29"/>
      <c r="E540" s="29"/>
      <c r="F540" s="29"/>
      <c r="G540" s="29"/>
      <c r="H540" s="29"/>
      <c r="I540" s="29"/>
      <c r="J540" s="54" t="s">
        <v>961</v>
      </c>
      <c r="K540" s="24" t="s">
        <v>1146</v>
      </c>
      <c r="L540" s="31" t="n">
        <v>486</v>
      </c>
    </row>
    <row r="541" customFormat="false" ht="19.5" hidden="false" customHeight="true" outlineLevel="0" collapsed="false">
      <c r="B541" s="29"/>
      <c r="C541" s="29"/>
      <c r="D541" s="29"/>
      <c r="E541" s="29"/>
      <c r="F541" s="29"/>
      <c r="G541" s="29"/>
      <c r="H541" s="29"/>
      <c r="I541" s="29"/>
      <c r="J541" s="54" t="s">
        <v>1147</v>
      </c>
      <c r="K541" s="24" t="s">
        <v>1148</v>
      </c>
      <c r="L541" s="31" t="n">
        <v>486</v>
      </c>
    </row>
    <row r="542" customFormat="false" ht="19.5" hidden="false" customHeight="true" outlineLevel="0" collapsed="false">
      <c r="B542" s="29"/>
      <c r="C542" s="29"/>
      <c r="D542" s="29"/>
      <c r="E542" s="29"/>
      <c r="F542" s="29"/>
      <c r="G542" s="29"/>
      <c r="H542" s="29"/>
      <c r="I542" s="29"/>
      <c r="J542" s="54" t="s">
        <v>1149</v>
      </c>
      <c r="K542" s="24" t="s">
        <v>1150</v>
      </c>
      <c r="L542" s="31" t="n">
        <v>448</v>
      </c>
    </row>
    <row r="543" customFormat="false" ht="19.5" hidden="false" customHeight="true" outlineLevel="0" collapsed="false">
      <c r="B543" s="29"/>
      <c r="C543" s="29"/>
      <c r="D543" s="29"/>
      <c r="E543" s="29"/>
      <c r="F543" s="29"/>
      <c r="G543" s="29"/>
      <c r="H543" s="29"/>
      <c r="I543" s="29"/>
      <c r="J543" s="54" t="s">
        <v>1151</v>
      </c>
      <c r="K543" s="24" t="s">
        <v>1152</v>
      </c>
      <c r="L543" s="31" t="n">
        <v>239</v>
      </c>
    </row>
    <row r="544" customFormat="false" ht="19.5" hidden="false" customHeight="true" outlineLevel="0" collapsed="false">
      <c r="B544" s="29" t="s">
        <v>1153</v>
      </c>
      <c r="C544" s="63" t="s">
        <v>1154</v>
      </c>
      <c r="D544" s="29" t="s">
        <v>460</v>
      </c>
      <c r="E544" s="29" t="s">
        <v>452</v>
      </c>
      <c r="F544" s="29" t="s">
        <v>3</v>
      </c>
      <c r="G544" s="29" t="s">
        <v>704</v>
      </c>
      <c r="H544" s="29" t="s">
        <v>1142</v>
      </c>
      <c r="I544" s="30" t="n">
        <v>8</v>
      </c>
      <c r="J544" s="24" t="s">
        <v>1155</v>
      </c>
      <c r="K544" s="24" t="s">
        <v>1156</v>
      </c>
      <c r="L544" s="24" t="n">
        <v>318</v>
      </c>
    </row>
    <row r="545" customFormat="false" ht="19.5" hidden="false" customHeight="true" outlineLevel="0" collapsed="false">
      <c r="B545" s="29"/>
      <c r="C545" s="63"/>
      <c r="D545" s="29"/>
      <c r="E545" s="29"/>
      <c r="F545" s="29"/>
      <c r="G545" s="29"/>
      <c r="H545" s="29"/>
      <c r="I545" s="30"/>
      <c r="J545" s="24" t="s">
        <v>968</v>
      </c>
      <c r="K545" s="24" t="s">
        <v>1157</v>
      </c>
      <c r="L545" s="24" t="n">
        <v>318</v>
      </c>
    </row>
    <row r="546" customFormat="false" ht="19.5" hidden="false" customHeight="true" outlineLevel="0" collapsed="false">
      <c r="B546" s="29"/>
      <c r="C546" s="63"/>
      <c r="D546" s="29"/>
      <c r="E546" s="29"/>
      <c r="F546" s="29"/>
      <c r="G546" s="29"/>
      <c r="H546" s="29"/>
      <c r="I546" s="30"/>
      <c r="J546" s="24" t="s">
        <v>1158</v>
      </c>
      <c r="K546" s="24" t="s">
        <v>1159</v>
      </c>
      <c r="L546" s="24" t="n">
        <v>318</v>
      </c>
    </row>
    <row r="547" customFormat="false" ht="19.5" hidden="false" customHeight="true" outlineLevel="0" collapsed="false">
      <c r="B547" s="29"/>
      <c r="C547" s="63"/>
      <c r="D547" s="29"/>
      <c r="E547" s="29"/>
      <c r="F547" s="29"/>
      <c r="G547" s="29"/>
      <c r="H547" s="29"/>
      <c r="I547" s="30"/>
      <c r="J547" s="24" t="s">
        <v>710</v>
      </c>
      <c r="K547" s="24" t="s">
        <v>1160</v>
      </c>
      <c r="L547" s="24" t="n">
        <v>1460</v>
      </c>
    </row>
    <row r="548" customFormat="false" ht="19.5" hidden="false" customHeight="true" outlineLevel="0" collapsed="false">
      <c r="B548" s="29"/>
      <c r="C548" s="63"/>
      <c r="D548" s="29"/>
      <c r="E548" s="29"/>
      <c r="F548" s="29"/>
      <c r="G548" s="29"/>
      <c r="H548" s="29"/>
      <c r="I548" s="30"/>
      <c r="J548" s="24" t="s">
        <v>620</v>
      </c>
      <c r="K548" s="24" t="s">
        <v>1161</v>
      </c>
      <c r="L548" s="24" t="n">
        <v>1440</v>
      </c>
    </row>
    <row r="549" customFormat="false" ht="19.5" hidden="false" customHeight="true" outlineLevel="0" collapsed="false">
      <c r="B549" s="29"/>
      <c r="C549" s="63"/>
      <c r="D549" s="29"/>
      <c r="E549" s="29"/>
      <c r="F549" s="29"/>
      <c r="G549" s="29"/>
      <c r="H549" s="29"/>
      <c r="I549" s="30"/>
      <c r="J549" s="24" t="s">
        <v>1149</v>
      </c>
      <c r="K549" s="24" t="s">
        <v>1162</v>
      </c>
      <c r="L549" s="24" t="n">
        <v>1187</v>
      </c>
    </row>
    <row r="550" customFormat="false" ht="19.5" hidden="false" customHeight="true" outlineLevel="0" collapsed="false">
      <c r="B550" s="29"/>
      <c r="C550" s="63"/>
      <c r="D550" s="29"/>
      <c r="E550" s="29"/>
      <c r="F550" s="29"/>
      <c r="G550" s="29"/>
      <c r="H550" s="29"/>
      <c r="I550" s="30"/>
      <c r="J550" s="24" t="s">
        <v>1151</v>
      </c>
      <c r="K550" s="24" t="s">
        <v>1163</v>
      </c>
      <c r="L550" s="24" t="n">
        <v>1384</v>
      </c>
    </row>
    <row r="551" customFormat="false" ht="19.5" hidden="false" customHeight="true" outlineLevel="0" collapsed="false">
      <c r="B551" s="29"/>
      <c r="C551" s="63"/>
      <c r="D551" s="29"/>
      <c r="E551" s="29"/>
      <c r="F551" s="29"/>
      <c r="G551" s="29"/>
      <c r="H551" s="29"/>
      <c r="I551" s="30"/>
      <c r="J551" s="24" t="s">
        <v>1147</v>
      </c>
      <c r="K551" s="24" t="s">
        <v>1164</v>
      </c>
      <c r="L551" s="24" t="n">
        <v>1096</v>
      </c>
    </row>
    <row r="552" customFormat="false" ht="19.5" hidden="false" customHeight="true" outlineLevel="0" collapsed="false">
      <c r="B552" s="29" t="s">
        <v>1165</v>
      </c>
      <c r="C552" s="63" t="s">
        <v>1166</v>
      </c>
      <c r="D552" s="29" t="s">
        <v>460</v>
      </c>
      <c r="E552" s="29" t="s">
        <v>452</v>
      </c>
      <c r="F552" s="29" t="s">
        <v>3</v>
      </c>
      <c r="G552" s="29" t="s">
        <v>704</v>
      </c>
      <c r="H552" s="29" t="s">
        <v>1142</v>
      </c>
      <c r="I552" s="30" t="n">
        <v>10</v>
      </c>
      <c r="J552" s="24" t="s">
        <v>1044</v>
      </c>
      <c r="K552" s="24" t="s">
        <v>1167</v>
      </c>
      <c r="L552" s="24" t="n">
        <v>195</v>
      </c>
    </row>
    <row r="553" customFormat="false" ht="19.5" hidden="false" customHeight="true" outlineLevel="0" collapsed="false">
      <c r="B553" s="29"/>
      <c r="C553" s="63"/>
      <c r="D553" s="29"/>
      <c r="E553" s="29"/>
      <c r="F553" s="29"/>
      <c r="G553" s="29"/>
      <c r="H553" s="29"/>
      <c r="I553" s="30"/>
      <c r="J553" s="24" t="s">
        <v>961</v>
      </c>
      <c r="K553" s="24" t="s">
        <v>1168</v>
      </c>
      <c r="L553" s="24" t="n">
        <v>187</v>
      </c>
    </row>
    <row r="554" customFormat="false" ht="19.5" hidden="false" customHeight="true" outlineLevel="0" collapsed="false">
      <c r="B554" s="29"/>
      <c r="C554" s="63"/>
      <c r="D554" s="29"/>
      <c r="E554" s="29"/>
      <c r="F554" s="29"/>
      <c r="G554" s="29"/>
      <c r="H554" s="29"/>
      <c r="I554" s="30"/>
      <c r="J554" s="24" t="s">
        <v>598</v>
      </c>
      <c r="K554" s="24" t="s">
        <v>1145</v>
      </c>
      <c r="L554" s="24" t="n">
        <v>189</v>
      </c>
    </row>
    <row r="555" customFormat="false" ht="19.5" hidden="false" customHeight="true" outlineLevel="0" collapsed="false">
      <c r="B555" s="29"/>
      <c r="C555" s="63"/>
      <c r="D555" s="29"/>
      <c r="E555" s="29"/>
      <c r="F555" s="29"/>
      <c r="G555" s="29"/>
      <c r="H555" s="29"/>
      <c r="I555" s="30"/>
      <c r="J555" s="24" t="s">
        <v>1169</v>
      </c>
      <c r="K555" s="24" t="s">
        <v>1170</v>
      </c>
      <c r="L555" s="24" t="n">
        <v>277</v>
      </c>
    </row>
    <row r="556" customFormat="false" ht="19.5" hidden="false" customHeight="true" outlineLevel="0" collapsed="false">
      <c r="B556" s="29"/>
      <c r="C556" s="63"/>
      <c r="D556" s="29"/>
      <c r="E556" s="29"/>
      <c r="F556" s="29"/>
      <c r="G556" s="29"/>
      <c r="H556" s="29"/>
      <c r="I556" s="30"/>
      <c r="J556" s="24" t="s">
        <v>1171</v>
      </c>
      <c r="K556" s="24" t="s">
        <v>1172</v>
      </c>
      <c r="L556" s="24" t="n">
        <v>277</v>
      </c>
    </row>
    <row r="557" customFormat="false" ht="19.5" hidden="false" customHeight="true" outlineLevel="0" collapsed="false">
      <c r="B557" s="29"/>
      <c r="C557" s="63"/>
      <c r="D557" s="29"/>
      <c r="E557" s="29"/>
      <c r="F557" s="29"/>
      <c r="G557" s="29"/>
      <c r="H557" s="29"/>
      <c r="I557" s="30"/>
      <c r="J557" s="24" t="s">
        <v>968</v>
      </c>
      <c r="K557" s="24" t="s">
        <v>1173</v>
      </c>
      <c r="L557" s="24" t="n">
        <v>277</v>
      </c>
    </row>
    <row r="558" customFormat="false" ht="19.5" hidden="false" customHeight="true" outlineLevel="0" collapsed="false">
      <c r="B558" s="29"/>
      <c r="C558" s="63"/>
      <c r="D558" s="29"/>
      <c r="E558" s="29"/>
      <c r="F558" s="29"/>
      <c r="G558" s="29"/>
      <c r="H558" s="29"/>
      <c r="I558" s="30"/>
      <c r="J558" s="24" t="s">
        <v>1174</v>
      </c>
      <c r="K558" s="24" t="s">
        <v>1127</v>
      </c>
      <c r="L558" s="24" t="n">
        <v>277</v>
      </c>
    </row>
    <row r="559" customFormat="false" ht="19.5" hidden="false" customHeight="true" outlineLevel="0" collapsed="false">
      <c r="B559" s="29"/>
      <c r="C559" s="63"/>
      <c r="D559" s="29"/>
      <c r="E559" s="29"/>
      <c r="F559" s="29"/>
      <c r="G559" s="29"/>
      <c r="H559" s="29"/>
      <c r="I559" s="30"/>
      <c r="J559" s="24" t="s">
        <v>1175</v>
      </c>
      <c r="K559" s="24" t="s">
        <v>1176</v>
      </c>
      <c r="L559" s="24" t="n">
        <v>161</v>
      </c>
    </row>
    <row r="560" customFormat="false" ht="19.5" hidden="false" customHeight="true" outlineLevel="0" collapsed="false">
      <c r="B560" s="29"/>
      <c r="C560" s="63"/>
      <c r="D560" s="29"/>
      <c r="E560" s="29"/>
      <c r="F560" s="29"/>
      <c r="G560" s="29"/>
      <c r="H560" s="29"/>
      <c r="I560" s="30"/>
      <c r="J560" s="24" t="s">
        <v>1177</v>
      </c>
      <c r="K560" s="24" t="s">
        <v>1178</v>
      </c>
      <c r="L560" s="24" t="n">
        <v>274</v>
      </c>
    </row>
    <row r="561" customFormat="false" ht="19.5" hidden="false" customHeight="true" outlineLevel="0" collapsed="false">
      <c r="B561" s="29"/>
      <c r="C561" s="63"/>
      <c r="D561" s="29"/>
      <c r="E561" s="29"/>
      <c r="F561" s="29"/>
      <c r="G561" s="29"/>
      <c r="H561" s="29"/>
      <c r="I561" s="30"/>
      <c r="J561" s="24" t="s">
        <v>1179</v>
      </c>
      <c r="K561" s="24" t="s">
        <v>1180</v>
      </c>
      <c r="L561" s="24" t="n">
        <v>260</v>
      </c>
    </row>
    <row r="562" customFormat="false" ht="19.5" hidden="false" customHeight="true" outlineLevel="0" collapsed="false">
      <c r="B562" s="29" t="s">
        <v>1181</v>
      </c>
      <c r="C562" s="63" t="s">
        <v>1182</v>
      </c>
      <c r="D562" s="29" t="s">
        <v>82</v>
      </c>
      <c r="E562" s="29" t="s">
        <v>452</v>
      </c>
      <c r="F562" s="29" t="s">
        <v>2</v>
      </c>
      <c r="G562" s="29" t="s">
        <v>1183</v>
      </c>
      <c r="H562" s="29" t="s">
        <v>1142</v>
      </c>
      <c r="I562" s="30" t="n">
        <v>27</v>
      </c>
      <c r="J562" s="24" t="s">
        <v>1184</v>
      </c>
      <c r="K562" s="24" t="s">
        <v>1185</v>
      </c>
      <c r="L562" s="24" t="n">
        <v>663</v>
      </c>
    </row>
    <row r="563" customFormat="false" ht="19.5" hidden="false" customHeight="true" outlineLevel="0" collapsed="false">
      <c r="B563" s="29"/>
      <c r="C563" s="63"/>
      <c r="D563" s="29"/>
      <c r="E563" s="29"/>
      <c r="F563" s="29"/>
      <c r="G563" s="29"/>
      <c r="H563" s="29"/>
      <c r="I563" s="30"/>
      <c r="J563" s="24" t="s">
        <v>455</v>
      </c>
      <c r="K563" s="24" t="s">
        <v>1186</v>
      </c>
      <c r="L563" s="24" t="n">
        <v>663</v>
      </c>
    </row>
    <row r="564" customFormat="false" ht="19.5" hidden="false" customHeight="true" outlineLevel="0" collapsed="false">
      <c r="B564" s="29"/>
      <c r="C564" s="63"/>
      <c r="D564" s="29"/>
      <c r="E564" s="29"/>
      <c r="F564" s="29"/>
      <c r="G564" s="29"/>
      <c r="H564" s="29"/>
      <c r="I564" s="30"/>
      <c r="J564" s="24" t="s">
        <v>1187</v>
      </c>
      <c r="K564" s="24" t="s">
        <v>1188</v>
      </c>
      <c r="L564" s="24" t="n">
        <v>663</v>
      </c>
    </row>
    <row r="565" customFormat="false" ht="19.5" hidden="false" customHeight="true" outlineLevel="0" collapsed="false">
      <c r="B565" s="29"/>
      <c r="C565" s="63"/>
      <c r="D565" s="29"/>
      <c r="E565" s="29"/>
      <c r="F565" s="29"/>
      <c r="G565" s="29"/>
      <c r="H565" s="29"/>
      <c r="I565" s="30"/>
      <c r="J565" s="24" t="s">
        <v>1189</v>
      </c>
      <c r="K565" s="24" t="s">
        <v>1190</v>
      </c>
      <c r="L565" s="24" t="n">
        <v>663</v>
      </c>
    </row>
    <row r="566" customFormat="false" ht="19.5" hidden="false" customHeight="true" outlineLevel="0" collapsed="false">
      <c r="B566" s="29"/>
      <c r="C566" s="63"/>
      <c r="D566" s="29"/>
      <c r="E566" s="29"/>
      <c r="F566" s="29"/>
      <c r="G566" s="29"/>
      <c r="H566" s="29"/>
      <c r="I566" s="30"/>
      <c r="J566" s="24" t="s">
        <v>1055</v>
      </c>
      <c r="K566" s="24" t="s">
        <v>1191</v>
      </c>
      <c r="L566" s="24" t="n">
        <v>663</v>
      </c>
    </row>
    <row r="567" customFormat="false" ht="19.5" hidden="false" customHeight="true" outlineLevel="0" collapsed="false">
      <c r="B567" s="29"/>
      <c r="C567" s="63"/>
      <c r="D567" s="29"/>
      <c r="E567" s="29"/>
      <c r="F567" s="29"/>
      <c r="G567" s="29"/>
      <c r="H567" s="29"/>
      <c r="I567" s="30"/>
      <c r="J567" s="24" t="s">
        <v>1192</v>
      </c>
      <c r="K567" s="24" t="s">
        <v>1193</v>
      </c>
      <c r="L567" s="24" t="n">
        <v>883</v>
      </c>
    </row>
    <row r="568" customFormat="false" ht="19.5" hidden="false" customHeight="true" outlineLevel="0" collapsed="false">
      <c r="B568" s="29"/>
      <c r="C568" s="63"/>
      <c r="D568" s="29"/>
      <c r="E568" s="29"/>
      <c r="F568" s="29"/>
      <c r="G568" s="29"/>
      <c r="H568" s="29"/>
      <c r="I568" s="30"/>
      <c r="J568" s="24" t="s">
        <v>1194</v>
      </c>
      <c r="K568" s="24" t="s">
        <v>1195</v>
      </c>
      <c r="L568" s="24" t="n">
        <v>883</v>
      </c>
    </row>
    <row r="569" customFormat="false" ht="19.5" hidden="false" customHeight="true" outlineLevel="0" collapsed="false">
      <c r="B569" s="29"/>
      <c r="C569" s="63"/>
      <c r="D569" s="29"/>
      <c r="E569" s="29"/>
      <c r="F569" s="29"/>
      <c r="G569" s="29"/>
      <c r="H569" s="29"/>
      <c r="I569" s="30"/>
      <c r="J569" s="24" t="s">
        <v>1196</v>
      </c>
      <c r="K569" s="24" t="s">
        <v>1197</v>
      </c>
      <c r="L569" s="24" t="n">
        <v>883</v>
      </c>
    </row>
    <row r="570" customFormat="false" ht="19.5" hidden="false" customHeight="true" outlineLevel="0" collapsed="false">
      <c r="B570" s="29"/>
      <c r="C570" s="63"/>
      <c r="D570" s="29"/>
      <c r="E570" s="29"/>
      <c r="F570" s="29"/>
      <c r="G570" s="29"/>
      <c r="H570" s="29"/>
      <c r="I570" s="30"/>
      <c r="J570" s="24" t="s">
        <v>1198</v>
      </c>
      <c r="K570" s="24" t="s">
        <v>1199</v>
      </c>
      <c r="L570" s="24" t="n">
        <v>883</v>
      </c>
    </row>
    <row r="571" customFormat="false" ht="19.5" hidden="false" customHeight="true" outlineLevel="0" collapsed="false">
      <c r="B571" s="29"/>
      <c r="C571" s="63"/>
      <c r="D571" s="29"/>
      <c r="E571" s="29"/>
      <c r="F571" s="29"/>
      <c r="G571" s="29"/>
      <c r="H571" s="29"/>
      <c r="I571" s="30"/>
      <c r="J571" s="24" t="s">
        <v>1200</v>
      </c>
      <c r="K571" s="24" t="s">
        <v>1201</v>
      </c>
      <c r="L571" s="24" t="n">
        <v>883</v>
      </c>
    </row>
    <row r="572" customFormat="false" ht="19.5" hidden="false" customHeight="true" outlineLevel="0" collapsed="false">
      <c r="B572" s="29"/>
      <c r="C572" s="63"/>
      <c r="D572" s="29"/>
      <c r="E572" s="29"/>
      <c r="F572" s="29"/>
      <c r="G572" s="29"/>
      <c r="H572" s="29"/>
      <c r="I572" s="30"/>
      <c r="J572" s="24" t="s">
        <v>1202</v>
      </c>
      <c r="K572" s="24" t="s">
        <v>1203</v>
      </c>
      <c r="L572" s="24" t="n">
        <v>883</v>
      </c>
    </row>
    <row r="573" customFormat="false" ht="19.5" hidden="false" customHeight="true" outlineLevel="0" collapsed="false">
      <c r="B573" s="29"/>
      <c r="C573" s="63"/>
      <c r="D573" s="29"/>
      <c r="E573" s="29"/>
      <c r="F573" s="29"/>
      <c r="G573" s="29"/>
      <c r="H573" s="29"/>
      <c r="I573" s="30"/>
      <c r="J573" s="24" t="s">
        <v>1204</v>
      </c>
      <c r="K573" s="24" t="s">
        <v>1205</v>
      </c>
      <c r="L573" s="24" t="n">
        <v>663</v>
      </c>
    </row>
    <row r="574" customFormat="false" ht="19.5" hidden="false" customHeight="true" outlineLevel="0" collapsed="false">
      <c r="B574" s="29"/>
      <c r="C574" s="63"/>
      <c r="D574" s="29"/>
      <c r="E574" s="29"/>
      <c r="F574" s="29"/>
      <c r="G574" s="29"/>
      <c r="H574" s="29"/>
      <c r="I574" s="30"/>
      <c r="J574" s="24" t="s">
        <v>1044</v>
      </c>
      <c r="K574" s="24" t="s">
        <v>1206</v>
      </c>
      <c r="L574" s="24" t="n">
        <v>663</v>
      </c>
    </row>
    <row r="575" customFormat="false" ht="19.5" hidden="false" customHeight="true" outlineLevel="0" collapsed="false">
      <c r="B575" s="29"/>
      <c r="C575" s="63"/>
      <c r="D575" s="29"/>
      <c r="E575" s="29"/>
      <c r="F575" s="29"/>
      <c r="G575" s="29"/>
      <c r="H575" s="29"/>
      <c r="I575" s="30"/>
      <c r="J575" s="24" t="s">
        <v>1207</v>
      </c>
      <c r="K575" s="24" t="s">
        <v>1208</v>
      </c>
      <c r="L575" s="24" t="n">
        <v>663</v>
      </c>
    </row>
    <row r="576" customFormat="false" ht="19.5" hidden="false" customHeight="true" outlineLevel="0" collapsed="false">
      <c r="B576" s="29"/>
      <c r="C576" s="63"/>
      <c r="D576" s="29"/>
      <c r="E576" s="29"/>
      <c r="F576" s="29"/>
      <c r="G576" s="29"/>
      <c r="H576" s="29"/>
      <c r="I576" s="30"/>
      <c r="J576" s="24" t="s">
        <v>1209</v>
      </c>
      <c r="K576" s="24" t="s">
        <v>1210</v>
      </c>
      <c r="L576" s="24" t="n">
        <v>663</v>
      </c>
    </row>
    <row r="577" customFormat="false" ht="19.5" hidden="false" customHeight="true" outlineLevel="0" collapsed="false">
      <c r="B577" s="29"/>
      <c r="C577" s="63"/>
      <c r="D577" s="29"/>
      <c r="E577" s="29"/>
      <c r="F577" s="29"/>
      <c r="G577" s="29"/>
      <c r="H577" s="29"/>
      <c r="I577" s="30"/>
      <c r="J577" s="24" t="s">
        <v>1211</v>
      </c>
      <c r="K577" s="24" t="s">
        <v>1190</v>
      </c>
      <c r="L577" s="24" t="n">
        <v>663</v>
      </c>
    </row>
    <row r="578" customFormat="false" ht="19.5" hidden="false" customHeight="true" outlineLevel="0" collapsed="false">
      <c r="B578" s="29"/>
      <c r="C578" s="63"/>
      <c r="D578" s="29"/>
      <c r="E578" s="29"/>
      <c r="F578" s="29"/>
      <c r="G578" s="29"/>
      <c r="H578" s="29"/>
      <c r="I578" s="30"/>
      <c r="J578" s="24" t="s">
        <v>1212</v>
      </c>
      <c r="K578" s="24" t="s">
        <v>1188</v>
      </c>
      <c r="L578" s="24" t="n">
        <v>663</v>
      </c>
    </row>
    <row r="579" customFormat="false" ht="19.5" hidden="false" customHeight="true" outlineLevel="0" collapsed="false">
      <c r="B579" s="29"/>
      <c r="C579" s="63"/>
      <c r="D579" s="29"/>
      <c r="E579" s="29"/>
      <c r="F579" s="29"/>
      <c r="G579" s="29"/>
      <c r="H579" s="29"/>
      <c r="I579" s="30"/>
      <c r="J579" s="24" t="s">
        <v>525</v>
      </c>
      <c r="K579" s="24" t="s">
        <v>1205</v>
      </c>
      <c r="L579" s="24" t="n">
        <v>663</v>
      </c>
    </row>
    <row r="580" customFormat="false" ht="19.5" hidden="false" customHeight="true" outlineLevel="0" collapsed="false">
      <c r="B580" s="29"/>
      <c r="C580" s="63"/>
      <c r="D580" s="29"/>
      <c r="E580" s="29"/>
      <c r="F580" s="29"/>
      <c r="G580" s="29"/>
      <c r="H580" s="29"/>
      <c r="I580" s="30"/>
      <c r="J580" s="24" t="s">
        <v>1213</v>
      </c>
      <c r="K580" s="24"/>
      <c r="L580" s="24" t="n">
        <v>0</v>
      </c>
    </row>
    <row r="581" customFormat="false" ht="19.5" hidden="false" customHeight="true" outlineLevel="0" collapsed="false">
      <c r="B581" s="29"/>
      <c r="C581" s="63"/>
      <c r="D581" s="29"/>
      <c r="E581" s="29"/>
      <c r="F581" s="29"/>
      <c r="G581" s="29"/>
      <c r="H581" s="29"/>
      <c r="I581" s="30"/>
      <c r="J581" s="24" t="s">
        <v>643</v>
      </c>
      <c r="K581" s="24"/>
      <c r="L581" s="24" t="n">
        <v>0</v>
      </c>
    </row>
    <row r="582" customFormat="false" ht="19.5" hidden="false" customHeight="true" outlineLevel="0" collapsed="false">
      <c r="B582" s="29"/>
      <c r="C582" s="63"/>
      <c r="D582" s="29"/>
      <c r="E582" s="29"/>
      <c r="F582" s="29"/>
      <c r="G582" s="29"/>
      <c r="H582" s="29"/>
      <c r="I582" s="30"/>
      <c r="J582" s="24" t="s">
        <v>1030</v>
      </c>
      <c r="K582" s="24"/>
      <c r="L582" s="24" t="n">
        <v>0</v>
      </c>
    </row>
    <row r="583" customFormat="false" ht="19.5" hidden="false" customHeight="true" outlineLevel="0" collapsed="false">
      <c r="B583" s="29"/>
      <c r="C583" s="63"/>
      <c r="D583" s="29"/>
      <c r="E583" s="29"/>
      <c r="F583" s="29"/>
      <c r="G583" s="29"/>
      <c r="H583" s="29"/>
      <c r="I583" s="30"/>
      <c r="J583" s="24" t="s">
        <v>1214</v>
      </c>
      <c r="K583" s="24" t="s">
        <v>1195</v>
      </c>
      <c r="L583" s="24" t="n">
        <v>883</v>
      </c>
    </row>
    <row r="584" customFormat="false" ht="19.5" hidden="false" customHeight="true" outlineLevel="0" collapsed="false">
      <c r="B584" s="29"/>
      <c r="C584" s="63"/>
      <c r="D584" s="29"/>
      <c r="E584" s="29"/>
      <c r="F584" s="29"/>
      <c r="G584" s="29"/>
      <c r="H584" s="29"/>
      <c r="I584" s="30"/>
      <c r="J584" s="24" t="s">
        <v>710</v>
      </c>
      <c r="K584" s="24" t="s">
        <v>1215</v>
      </c>
      <c r="L584" s="24" t="n">
        <v>883</v>
      </c>
    </row>
    <row r="585" customFormat="false" ht="19.5" hidden="false" customHeight="true" outlineLevel="0" collapsed="false">
      <c r="B585" s="29"/>
      <c r="C585" s="63"/>
      <c r="D585" s="29"/>
      <c r="E585" s="29"/>
      <c r="F585" s="29"/>
      <c r="G585" s="29"/>
      <c r="H585" s="29"/>
      <c r="I585" s="30"/>
      <c r="J585" s="24" t="s">
        <v>525</v>
      </c>
      <c r="K585" s="24" t="s">
        <v>1216</v>
      </c>
      <c r="L585" s="24" t="n">
        <v>663</v>
      </c>
    </row>
    <row r="586" customFormat="false" ht="19.5" hidden="false" customHeight="true" outlineLevel="0" collapsed="false">
      <c r="B586" s="29"/>
      <c r="C586" s="63"/>
      <c r="D586" s="29"/>
      <c r="E586" s="29"/>
      <c r="F586" s="29"/>
      <c r="G586" s="29"/>
      <c r="H586" s="29"/>
      <c r="I586" s="30"/>
      <c r="J586" s="24" t="s">
        <v>1217</v>
      </c>
      <c r="K586" s="24" t="s">
        <v>1218</v>
      </c>
      <c r="L586" s="24" t="n">
        <v>3</v>
      </c>
    </row>
    <row r="587" customFormat="false" ht="19.5" hidden="false" customHeight="true" outlineLevel="0" collapsed="false">
      <c r="B587" s="29"/>
      <c r="C587" s="63"/>
      <c r="D587" s="29"/>
      <c r="E587" s="29"/>
      <c r="F587" s="29"/>
      <c r="G587" s="29"/>
      <c r="H587" s="29"/>
      <c r="I587" s="30"/>
      <c r="J587" s="24" t="s">
        <v>1219</v>
      </c>
      <c r="K587" s="24" t="s">
        <v>1220</v>
      </c>
      <c r="L587" s="24" t="n">
        <v>663</v>
      </c>
    </row>
    <row r="588" customFormat="false" ht="19.5" hidden="false" customHeight="true" outlineLevel="0" collapsed="false">
      <c r="B588" s="29"/>
      <c r="C588" s="63"/>
      <c r="D588" s="29"/>
      <c r="E588" s="29"/>
      <c r="F588" s="29"/>
      <c r="G588" s="29"/>
      <c r="H588" s="29"/>
      <c r="I588" s="30"/>
      <c r="J588" s="24" t="s">
        <v>1221</v>
      </c>
      <c r="K588" s="24" t="s">
        <v>1222</v>
      </c>
      <c r="L588" s="24" t="n">
        <v>0</v>
      </c>
    </row>
    <row r="589" customFormat="false" ht="19.5" hidden="false" customHeight="true" outlineLevel="0" collapsed="false">
      <c r="B589" s="29" t="s">
        <v>1223</v>
      </c>
      <c r="C589" s="63" t="s">
        <v>1224</v>
      </c>
      <c r="D589" s="29" t="s">
        <v>82</v>
      </c>
      <c r="E589" s="29" t="s">
        <v>452</v>
      </c>
      <c r="F589" s="29" t="s">
        <v>2</v>
      </c>
      <c r="G589" s="29" t="s">
        <v>1183</v>
      </c>
      <c r="H589" s="29" t="s">
        <v>1142</v>
      </c>
      <c r="I589" s="30" t="n">
        <v>12</v>
      </c>
      <c r="J589" s="24" t="s">
        <v>1225</v>
      </c>
      <c r="K589" s="24" t="s">
        <v>1185</v>
      </c>
      <c r="L589" s="24" t="n">
        <v>283</v>
      </c>
    </row>
    <row r="590" customFormat="false" ht="19.5" hidden="false" customHeight="true" outlineLevel="0" collapsed="false">
      <c r="B590" s="29"/>
      <c r="C590" s="63"/>
      <c r="D590" s="29"/>
      <c r="E590" s="29"/>
      <c r="F590" s="29"/>
      <c r="G590" s="29"/>
      <c r="H590" s="29"/>
      <c r="I590" s="30"/>
      <c r="J590" s="24" t="s">
        <v>455</v>
      </c>
      <c r="K590" s="24" t="s">
        <v>1186</v>
      </c>
      <c r="L590" s="24" t="n">
        <v>283</v>
      </c>
    </row>
    <row r="591" customFormat="false" ht="19.5" hidden="false" customHeight="true" outlineLevel="0" collapsed="false">
      <c r="B591" s="29"/>
      <c r="C591" s="63"/>
      <c r="D591" s="29"/>
      <c r="E591" s="29"/>
      <c r="F591" s="29"/>
      <c r="G591" s="29"/>
      <c r="H591" s="29"/>
      <c r="I591" s="30"/>
      <c r="J591" s="24" t="s">
        <v>1226</v>
      </c>
      <c r="K591" s="24" t="s">
        <v>1227</v>
      </c>
      <c r="L591" s="24" t="n">
        <v>283</v>
      </c>
    </row>
    <row r="592" customFormat="false" ht="19.5" hidden="false" customHeight="true" outlineLevel="0" collapsed="false">
      <c r="B592" s="29"/>
      <c r="C592" s="63"/>
      <c r="D592" s="29"/>
      <c r="E592" s="29"/>
      <c r="F592" s="29"/>
      <c r="G592" s="29"/>
      <c r="H592" s="29"/>
      <c r="I592" s="30"/>
      <c r="J592" s="24" t="s">
        <v>1228</v>
      </c>
      <c r="K592" s="24" t="s">
        <v>1229</v>
      </c>
      <c r="L592" s="24" t="n">
        <v>283</v>
      </c>
    </row>
    <row r="593" customFormat="false" ht="19.5" hidden="false" customHeight="true" outlineLevel="0" collapsed="false">
      <c r="B593" s="29"/>
      <c r="C593" s="63"/>
      <c r="D593" s="29"/>
      <c r="E593" s="29"/>
      <c r="F593" s="29"/>
      <c r="G593" s="29"/>
      <c r="H593" s="29"/>
      <c r="I593" s="30"/>
      <c r="J593" s="24" t="s">
        <v>521</v>
      </c>
      <c r="K593" s="24" t="s">
        <v>1230</v>
      </c>
      <c r="L593" s="24" t="n">
        <v>283</v>
      </c>
    </row>
    <row r="594" customFormat="false" ht="19.5" hidden="false" customHeight="true" outlineLevel="0" collapsed="false">
      <c r="B594" s="29"/>
      <c r="C594" s="63"/>
      <c r="D594" s="29"/>
      <c r="E594" s="29"/>
      <c r="F594" s="29"/>
      <c r="G594" s="29"/>
      <c r="H594" s="29"/>
      <c r="I594" s="30"/>
      <c r="J594" s="24" t="s">
        <v>710</v>
      </c>
      <c r="K594" s="24" t="s">
        <v>1231</v>
      </c>
      <c r="L594" s="24" t="n">
        <v>733</v>
      </c>
    </row>
    <row r="595" customFormat="false" ht="19.5" hidden="false" customHeight="true" outlineLevel="0" collapsed="false">
      <c r="B595" s="29"/>
      <c r="C595" s="63"/>
      <c r="D595" s="29"/>
      <c r="E595" s="29"/>
      <c r="F595" s="29"/>
      <c r="G595" s="29"/>
      <c r="H595" s="29"/>
      <c r="I595" s="30"/>
      <c r="J595" s="24" t="s">
        <v>1232</v>
      </c>
      <c r="K595" s="24" t="s">
        <v>1233</v>
      </c>
      <c r="L595" s="24" t="n">
        <v>733</v>
      </c>
    </row>
    <row r="596" customFormat="false" ht="19.5" hidden="false" customHeight="true" outlineLevel="0" collapsed="false">
      <c r="B596" s="29"/>
      <c r="C596" s="63"/>
      <c r="D596" s="29"/>
      <c r="E596" s="29"/>
      <c r="F596" s="29"/>
      <c r="G596" s="29"/>
      <c r="H596" s="29"/>
      <c r="I596" s="30"/>
      <c r="J596" s="24" t="s">
        <v>525</v>
      </c>
      <c r="K596" s="50" t="s">
        <v>1234</v>
      </c>
      <c r="L596" s="24" t="n">
        <v>733</v>
      </c>
    </row>
    <row r="597" customFormat="false" ht="19.5" hidden="false" customHeight="true" outlineLevel="0" collapsed="false">
      <c r="B597" s="29"/>
      <c r="C597" s="63"/>
      <c r="D597" s="29"/>
      <c r="E597" s="29"/>
      <c r="F597" s="29"/>
      <c r="G597" s="29"/>
      <c r="H597" s="29"/>
      <c r="I597" s="30"/>
      <c r="J597" s="24" t="s">
        <v>1235</v>
      </c>
      <c r="K597" s="24" t="s">
        <v>1236</v>
      </c>
      <c r="L597" s="24" t="n">
        <v>283</v>
      </c>
    </row>
    <row r="598" customFormat="false" ht="19.5" hidden="false" customHeight="true" outlineLevel="0" collapsed="false">
      <c r="B598" s="29"/>
      <c r="C598" s="63"/>
      <c r="D598" s="29"/>
      <c r="E598" s="29"/>
      <c r="F598" s="29"/>
      <c r="G598" s="29"/>
      <c r="H598" s="29"/>
      <c r="I598" s="30"/>
      <c r="J598" s="24" t="s">
        <v>1237</v>
      </c>
      <c r="K598" s="24" t="s">
        <v>1238</v>
      </c>
      <c r="L598" s="24" t="n">
        <v>283</v>
      </c>
    </row>
    <row r="599" customFormat="false" ht="19.5" hidden="false" customHeight="true" outlineLevel="0" collapsed="false">
      <c r="B599" s="29"/>
      <c r="C599" s="63"/>
      <c r="D599" s="29"/>
      <c r="E599" s="29"/>
      <c r="F599" s="29"/>
      <c r="G599" s="29"/>
      <c r="H599" s="29"/>
      <c r="I599" s="30"/>
      <c r="J599" s="24" t="s">
        <v>1055</v>
      </c>
      <c r="K599" s="24" t="s">
        <v>1239</v>
      </c>
      <c r="L599" s="24" t="n">
        <v>283</v>
      </c>
    </row>
    <row r="600" customFormat="false" ht="19.5" hidden="false" customHeight="true" outlineLevel="0" collapsed="false">
      <c r="B600" s="29"/>
      <c r="C600" s="63"/>
      <c r="D600" s="29"/>
      <c r="E600" s="29"/>
      <c r="F600" s="29"/>
      <c r="G600" s="29"/>
      <c r="H600" s="29"/>
      <c r="I600" s="30"/>
      <c r="J600" s="24" t="s">
        <v>527</v>
      </c>
      <c r="K600" s="24" t="s">
        <v>1240</v>
      </c>
      <c r="L600" s="24" t="n">
        <v>283</v>
      </c>
    </row>
    <row r="601" customFormat="false" ht="19.5" hidden="false" customHeight="true" outlineLevel="0" collapsed="false">
      <c r="B601" s="29" t="s">
        <v>1241</v>
      </c>
      <c r="C601" s="29" t="s">
        <v>1242</v>
      </c>
      <c r="D601" s="29" t="s">
        <v>82</v>
      </c>
      <c r="E601" s="29" t="s">
        <v>452</v>
      </c>
      <c r="F601" s="29" t="s">
        <v>2</v>
      </c>
      <c r="G601" s="29" t="s">
        <v>1183</v>
      </c>
      <c r="H601" s="29" t="s">
        <v>1142</v>
      </c>
      <c r="I601" s="29" t="n">
        <v>17</v>
      </c>
      <c r="J601" s="24" t="s">
        <v>1243</v>
      </c>
      <c r="K601" s="24" t="s">
        <v>1185</v>
      </c>
      <c r="L601" s="24" t="n">
        <v>276</v>
      </c>
    </row>
    <row r="602" customFormat="false" ht="19.5" hidden="false" customHeight="true" outlineLevel="0" collapsed="false">
      <c r="B602" s="29"/>
      <c r="C602" s="29"/>
      <c r="D602" s="29"/>
      <c r="E602" s="29"/>
      <c r="F602" s="29"/>
      <c r="G602" s="29"/>
      <c r="H602" s="29"/>
      <c r="I602" s="29"/>
      <c r="J602" s="24" t="s">
        <v>1226</v>
      </c>
      <c r="K602" s="24" t="s">
        <v>1244</v>
      </c>
      <c r="L602" s="24" t="n">
        <v>276</v>
      </c>
    </row>
    <row r="603" customFormat="false" ht="19.5" hidden="false" customHeight="true" outlineLevel="0" collapsed="false">
      <c r="B603" s="29"/>
      <c r="C603" s="29"/>
      <c r="D603" s="29"/>
      <c r="E603" s="29"/>
      <c r="F603" s="29"/>
      <c r="G603" s="29"/>
      <c r="H603" s="29"/>
      <c r="I603" s="29"/>
      <c r="J603" s="24" t="s">
        <v>1245</v>
      </c>
      <c r="K603" s="24" t="s">
        <v>1246</v>
      </c>
      <c r="L603" s="24" t="n">
        <v>276</v>
      </c>
    </row>
    <row r="604" customFormat="false" ht="19.5" hidden="false" customHeight="true" outlineLevel="0" collapsed="false">
      <c r="B604" s="29"/>
      <c r="C604" s="29"/>
      <c r="D604" s="29"/>
      <c r="E604" s="29"/>
      <c r="F604" s="29"/>
      <c r="G604" s="29"/>
      <c r="H604" s="29"/>
      <c r="I604" s="29"/>
      <c r="J604" s="24" t="s">
        <v>1247</v>
      </c>
      <c r="K604" s="24" t="s">
        <v>1248</v>
      </c>
      <c r="L604" s="24" t="n">
        <v>276</v>
      </c>
    </row>
    <row r="605" customFormat="false" ht="19.5" hidden="false" customHeight="true" outlineLevel="0" collapsed="false">
      <c r="B605" s="29"/>
      <c r="C605" s="29"/>
      <c r="D605" s="29"/>
      <c r="E605" s="29"/>
      <c r="F605" s="29"/>
      <c r="G605" s="29"/>
      <c r="H605" s="29"/>
      <c r="I605" s="29"/>
      <c r="J605" s="24" t="s">
        <v>1249</v>
      </c>
      <c r="K605" s="24" t="s">
        <v>1250</v>
      </c>
      <c r="L605" s="24" t="n">
        <v>276</v>
      </c>
    </row>
    <row r="606" customFormat="false" ht="19.5" hidden="false" customHeight="true" outlineLevel="0" collapsed="false">
      <c r="B606" s="29"/>
      <c r="C606" s="29"/>
      <c r="D606" s="29"/>
      <c r="E606" s="29"/>
      <c r="F606" s="29"/>
      <c r="G606" s="29"/>
      <c r="H606" s="29"/>
      <c r="I606" s="29"/>
      <c r="J606" s="24" t="s">
        <v>1149</v>
      </c>
      <c r="K606" s="24" t="s">
        <v>1251</v>
      </c>
      <c r="L606" s="24" t="n">
        <v>726</v>
      </c>
    </row>
    <row r="607" customFormat="false" ht="19.5" hidden="false" customHeight="true" outlineLevel="0" collapsed="false">
      <c r="B607" s="29"/>
      <c r="C607" s="29"/>
      <c r="D607" s="29"/>
      <c r="E607" s="29"/>
      <c r="F607" s="29"/>
      <c r="G607" s="29"/>
      <c r="H607" s="29"/>
      <c r="I607" s="29"/>
      <c r="J607" s="24" t="s">
        <v>521</v>
      </c>
      <c r="K607" s="24" t="s">
        <v>1252</v>
      </c>
      <c r="L607" s="24" t="n">
        <v>726</v>
      </c>
    </row>
    <row r="608" customFormat="false" ht="19.5" hidden="false" customHeight="true" outlineLevel="0" collapsed="false">
      <c r="B608" s="29"/>
      <c r="C608" s="29"/>
      <c r="D608" s="29"/>
      <c r="E608" s="29"/>
      <c r="F608" s="29"/>
      <c r="G608" s="29"/>
      <c r="H608" s="29"/>
      <c r="I608" s="29"/>
      <c r="J608" s="24" t="s">
        <v>710</v>
      </c>
      <c r="K608" s="24" t="s">
        <v>1253</v>
      </c>
      <c r="L608" s="24" t="n">
        <v>726</v>
      </c>
    </row>
    <row r="609" customFormat="false" ht="19.5" hidden="false" customHeight="true" outlineLevel="0" collapsed="false">
      <c r="B609" s="29"/>
      <c r="C609" s="29"/>
      <c r="D609" s="29"/>
      <c r="E609" s="29"/>
      <c r="F609" s="29"/>
      <c r="G609" s="29"/>
      <c r="H609" s="29"/>
      <c r="I609" s="29"/>
      <c r="J609" s="24" t="s">
        <v>1232</v>
      </c>
      <c r="K609" s="24" t="s">
        <v>1233</v>
      </c>
      <c r="L609" s="24" t="n">
        <v>726</v>
      </c>
    </row>
    <row r="610" customFormat="false" ht="19.5" hidden="false" customHeight="true" outlineLevel="0" collapsed="false">
      <c r="B610" s="29"/>
      <c r="C610" s="29"/>
      <c r="D610" s="29"/>
      <c r="E610" s="29"/>
      <c r="F610" s="29"/>
      <c r="G610" s="29"/>
      <c r="H610" s="29"/>
      <c r="I610" s="29"/>
      <c r="J610" s="24" t="s">
        <v>1059</v>
      </c>
      <c r="K610" s="24" t="s">
        <v>1254</v>
      </c>
      <c r="L610" s="24" t="n">
        <v>726</v>
      </c>
    </row>
    <row r="611" customFormat="false" ht="19.5" hidden="false" customHeight="true" outlineLevel="0" collapsed="false">
      <c r="B611" s="29"/>
      <c r="C611" s="29"/>
      <c r="D611" s="29"/>
      <c r="E611" s="29"/>
      <c r="F611" s="29"/>
      <c r="G611" s="29"/>
      <c r="H611" s="29"/>
      <c r="I611" s="29"/>
      <c r="J611" s="24" t="s">
        <v>1255</v>
      </c>
      <c r="K611" s="24" t="s">
        <v>1256</v>
      </c>
      <c r="L611" s="24" t="n">
        <v>726</v>
      </c>
    </row>
    <row r="612" customFormat="false" ht="19.5" hidden="false" customHeight="true" outlineLevel="0" collapsed="false">
      <c r="B612" s="29"/>
      <c r="C612" s="29"/>
      <c r="D612" s="29"/>
      <c r="E612" s="29"/>
      <c r="F612" s="29"/>
      <c r="G612" s="29"/>
      <c r="H612" s="29"/>
      <c r="I612" s="29"/>
      <c r="J612" s="24" t="s">
        <v>1257</v>
      </c>
      <c r="K612" s="24" t="s">
        <v>1258</v>
      </c>
      <c r="L612" s="24" t="n">
        <v>276</v>
      </c>
    </row>
    <row r="613" customFormat="false" ht="19.5" hidden="false" customHeight="true" outlineLevel="0" collapsed="false">
      <c r="B613" s="29"/>
      <c r="C613" s="29"/>
      <c r="D613" s="29"/>
      <c r="E613" s="29"/>
      <c r="F613" s="29"/>
      <c r="G613" s="29"/>
      <c r="H613" s="29"/>
      <c r="I613" s="29"/>
      <c r="J613" s="24" t="s">
        <v>1237</v>
      </c>
      <c r="K613" s="24" t="s">
        <v>1259</v>
      </c>
      <c r="L613" s="24" t="n">
        <v>726</v>
      </c>
    </row>
    <row r="614" customFormat="false" ht="19.5" hidden="false" customHeight="true" outlineLevel="0" collapsed="false">
      <c r="B614" s="29"/>
      <c r="C614" s="29"/>
      <c r="D614" s="29"/>
      <c r="E614" s="29"/>
      <c r="F614" s="29"/>
      <c r="G614" s="29"/>
      <c r="H614" s="29"/>
      <c r="I614" s="29"/>
      <c r="J614" s="24" t="s">
        <v>1055</v>
      </c>
      <c r="K614" s="24" t="s">
        <v>1260</v>
      </c>
      <c r="L614" s="24" t="n">
        <v>276</v>
      </c>
    </row>
    <row r="615" customFormat="false" ht="19.5" hidden="false" customHeight="true" outlineLevel="0" collapsed="false">
      <c r="B615" s="29"/>
      <c r="C615" s="29"/>
      <c r="D615" s="29"/>
      <c r="E615" s="29"/>
      <c r="F615" s="29"/>
      <c r="G615" s="29"/>
      <c r="H615" s="29"/>
      <c r="I615" s="29"/>
      <c r="J615" s="24" t="s">
        <v>1261</v>
      </c>
      <c r="K615" s="24" t="s">
        <v>1243</v>
      </c>
      <c r="L615" s="24" t="n">
        <v>276</v>
      </c>
    </row>
    <row r="616" customFormat="false" ht="19.5" hidden="false" customHeight="true" outlineLevel="0" collapsed="false">
      <c r="B616" s="29"/>
      <c r="C616" s="29"/>
      <c r="D616" s="29"/>
      <c r="E616" s="29"/>
      <c r="F616" s="29"/>
      <c r="G616" s="29"/>
      <c r="H616" s="29"/>
      <c r="I616" s="29"/>
      <c r="J616" s="24" t="s">
        <v>1262</v>
      </c>
      <c r="K616" s="24" t="s">
        <v>1263</v>
      </c>
      <c r="L616" s="24" t="n">
        <v>276</v>
      </c>
    </row>
    <row r="617" customFormat="false" ht="19.5" hidden="false" customHeight="true" outlineLevel="0" collapsed="false">
      <c r="B617" s="29"/>
      <c r="C617" s="29"/>
      <c r="D617" s="29"/>
      <c r="E617" s="29"/>
      <c r="F617" s="29"/>
      <c r="G617" s="29"/>
      <c r="H617" s="29"/>
      <c r="I617" s="29"/>
      <c r="J617" s="50" t="s">
        <v>1264</v>
      </c>
      <c r="K617" s="50" t="s">
        <v>1265</v>
      </c>
      <c r="L617" s="24" t="n">
        <v>276</v>
      </c>
    </row>
    <row r="618" customFormat="false" ht="19.5" hidden="false" customHeight="true" outlineLevel="0" collapsed="false">
      <c r="B618" s="29" t="s">
        <v>1266</v>
      </c>
      <c r="C618" s="29" t="s">
        <v>1267</v>
      </c>
      <c r="D618" s="29" t="s">
        <v>131</v>
      </c>
      <c r="E618" s="49" t="s">
        <v>452</v>
      </c>
      <c r="F618" s="49" t="s">
        <v>2</v>
      </c>
      <c r="G618" s="49" t="s">
        <v>1183</v>
      </c>
      <c r="H618" s="49" t="s">
        <v>1142</v>
      </c>
      <c r="I618" s="29" t="n">
        <v>17</v>
      </c>
      <c r="J618" s="50" t="s">
        <v>1268</v>
      </c>
      <c r="K618" s="24" t="s">
        <v>1269</v>
      </c>
      <c r="L618" s="24" t="n">
        <v>225</v>
      </c>
    </row>
    <row r="619" customFormat="false" ht="19.5" hidden="false" customHeight="true" outlineLevel="0" collapsed="false">
      <c r="B619" s="29"/>
      <c r="C619" s="29"/>
      <c r="D619" s="29"/>
      <c r="E619" s="49"/>
      <c r="F619" s="49"/>
      <c r="G619" s="49"/>
      <c r="H619" s="49"/>
      <c r="I619" s="29"/>
      <c r="J619" s="50" t="s">
        <v>455</v>
      </c>
      <c r="K619" s="50" t="s">
        <v>1270</v>
      </c>
      <c r="L619" s="24" t="n">
        <v>225</v>
      </c>
    </row>
    <row r="620" customFormat="false" ht="19.5" hidden="false" customHeight="true" outlineLevel="0" collapsed="false">
      <c r="B620" s="29"/>
      <c r="C620" s="29"/>
      <c r="D620" s="29"/>
      <c r="E620" s="49"/>
      <c r="F620" s="49"/>
      <c r="G620" s="49"/>
      <c r="H620" s="49"/>
      <c r="I620" s="29"/>
      <c r="J620" s="50" t="s">
        <v>1271</v>
      </c>
      <c r="K620" s="50" t="s">
        <v>1272</v>
      </c>
      <c r="L620" s="24" t="n">
        <v>225</v>
      </c>
    </row>
    <row r="621" customFormat="false" ht="19.5" hidden="false" customHeight="true" outlineLevel="0" collapsed="false">
      <c r="B621" s="29"/>
      <c r="C621" s="29"/>
      <c r="D621" s="29"/>
      <c r="E621" s="49"/>
      <c r="F621" s="49"/>
      <c r="G621" s="49"/>
      <c r="H621" s="49"/>
      <c r="I621" s="29"/>
      <c r="J621" s="50" t="s">
        <v>961</v>
      </c>
      <c r="K621" s="50" t="s">
        <v>1273</v>
      </c>
      <c r="L621" s="24" t="n">
        <v>225</v>
      </c>
    </row>
    <row r="622" customFormat="false" ht="19.5" hidden="false" customHeight="true" outlineLevel="0" collapsed="false">
      <c r="B622" s="29"/>
      <c r="C622" s="29"/>
      <c r="D622" s="29"/>
      <c r="E622" s="49"/>
      <c r="F622" s="49"/>
      <c r="G622" s="49"/>
      <c r="H622" s="49"/>
      <c r="I622" s="29"/>
      <c r="J622" s="50" t="s">
        <v>1247</v>
      </c>
      <c r="K622" s="50" t="s">
        <v>1274</v>
      </c>
      <c r="L622" s="24" t="n">
        <v>225</v>
      </c>
    </row>
    <row r="623" customFormat="false" ht="19.5" hidden="false" customHeight="true" outlineLevel="0" collapsed="false">
      <c r="B623" s="29"/>
      <c r="C623" s="29"/>
      <c r="D623" s="29"/>
      <c r="E623" s="49"/>
      <c r="F623" s="49"/>
      <c r="G623" s="49"/>
      <c r="H623" s="49"/>
      <c r="I623" s="29"/>
      <c r="J623" s="50" t="s">
        <v>1149</v>
      </c>
      <c r="K623" s="50" t="s">
        <v>1275</v>
      </c>
      <c r="L623" s="24" t="n">
        <v>225</v>
      </c>
    </row>
    <row r="624" customFormat="false" ht="19.5" hidden="false" customHeight="true" outlineLevel="0" collapsed="false">
      <c r="B624" s="29"/>
      <c r="C624" s="29"/>
      <c r="D624" s="29"/>
      <c r="E624" s="49"/>
      <c r="F624" s="49"/>
      <c r="G624" s="49"/>
      <c r="H624" s="49"/>
      <c r="I624" s="29"/>
      <c r="J624" s="50" t="s">
        <v>1136</v>
      </c>
      <c r="K624" s="50" t="s">
        <v>1276</v>
      </c>
      <c r="L624" s="24" t="n">
        <v>225</v>
      </c>
    </row>
    <row r="625" customFormat="false" ht="19.5" hidden="false" customHeight="true" outlineLevel="0" collapsed="false">
      <c r="B625" s="29"/>
      <c r="C625" s="29"/>
      <c r="D625" s="29"/>
      <c r="E625" s="49"/>
      <c r="F625" s="49"/>
      <c r="G625" s="49"/>
      <c r="H625" s="49"/>
      <c r="I625" s="29"/>
      <c r="J625" s="50" t="s">
        <v>1277</v>
      </c>
      <c r="K625" s="50" t="s">
        <v>1278</v>
      </c>
      <c r="L625" s="24" t="n">
        <v>0</v>
      </c>
    </row>
    <row r="626" customFormat="false" ht="19.5" hidden="false" customHeight="true" outlineLevel="0" collapsed="false">
      <c r="B626" s="29"/>
      <c r="C626" s="29"/>
      <c r="D626" s="29"/>
      <c r="E626" s="49"/>
      <c r="F626" s="49"/>
      <c r="G626" s="49"/>
      <c r="H626" s="49"/>
      <c r="I626" s="29"/>
      <c r="J626" s="50" t="s">
        <v>1059</v>
      </c>
      <c r="K626" s="50" t="s">
        <v>1279</v>
      </c>
      <c r="L626" s="24" t="n">
        <v>0</v>
      </c>
    </row>
    <row r="627" customFormat="false" ht="19.5" hidden="false" customHeight="true" outlineLevel="0" collapsed="false">
      <c r="B627" s="29"/>
      <c r="C627" s="29"/>
      <c r="D627" s="29"/>
      <c r="E627" s="49"/>
      <c r="F627" s="49"/>
      <c r="G627" s="49"/>
      <c r="H627" s="49"/>
      <c r="I627" s="29"/>
      <c r="J627" s="50" t="s">
        <v>1055</v>
      </c>
      <c r="K627" s="50" t="s">
        <v>1280</v>
      </c>
      <c r="L627" s="24" t="n">
        <v>225</v>
      </c>
    </row>
    <row r="628" customFormat="false" ht="19.5" hidden="false" customHeight="true" outlineLevel="0" collapsed="false">
      <c r="B628" s="29"/>
      <c r="C628" s="29"/>
      <c r="D628" s="29"/>
      <c r="E628" s="49"/>
      <c r="F628" s="49"/>
      <c r="G628" s="49"/>
      <c r="H628" s="49"/>
      <c r="I628" s="29"/>
      <c r="J628" s="50" t="s">
        <v>1255</v>
      </c>
      <c r="K628" s="50" t="s">
        <v>1281</v>
      </c>
      <c r="L628" s="24" t="n">
        <v>0</v>
      </c>
    </row>
    <row r="629" customFormat="false" ht="19.5" hidden="false" customHeight="true" outlineLevel="0" collapsed="false">
      <c r="B629" s="29"/>
      <c r="C629" s="29"/>
      <c r="D629" s="29"/>
      <c r="E629" s="49"/>
      <c r="F629" s="49"/>
      <c r="G629" s="49"/>
      <c r="H629" s="49"/>
      <c r="I629" s="29"/>
      <c r="J629" s="50" t="s">
        <v>1257</v>
      </c>
      <c r="K629" s="50" t="s">
        <v>1282</v>
      </c>
      <c r="L629" s="24" t="n">
        <v>0</v>
      </c>
    </row>
    <row r="630" customFormat="false" ht="19.5" hidden="false" customHeight="true" outlineLevel="0" collapsed="false">
      <c r="B630" s="29"/>
      <c r="C630" s="29"/>
      <c r="D630" s="29"/>
      <c r="E630" s="49"/>
      <c r="F630" s="49"/>
      <c r="G630" s="49"/>
      <c r="H630" s="49"/>
      <c r="I630" s="29"/>
      <c r="J630" s="50" t="s">
        <v>1283</v>
      </c>
      <c r="K630" s="50" t="s">
        <v>1284</v>
      </c>
      <c r="L630" s="24" t="n">
        <v>225</v>
      </c>
    </row>
    <row r="631" customFormat="false" ht="19.5" hidden="false" customHeight="true" outlineLevel="0" collapsed="false">
      <c r="B631" s="29"/>
      <c r="C631" s="29"/>
      <c r="D631" s="29"/>
      <c r="E631" s="49"/>
      <c r="F631" s="49"/>
      <c r="G631" s="49"/>
      <c r="H631" s="49"/>
      <c r="I631" s="29"/>
      <c r="J631" s="50" t="s">
        <v>1285</v>
      </c>
      <c r="K631" s="50" t="s">
        <v>1286</v>
      </c>
      <c r="L631" s="24" t="n">
        <v>0</v>
      </c>
    </row>
    <row r="632" customFormat="false" ht="19.5" hidden="false" customHeight="true" outlineLevel="0" collapsed="false">
      <c r="B632" s="29"/>
      <c r="C632" s="29"/>
      <c r="D632" s="29"/>
      <c r="E632" s="49"/>
      <c r="F632" s="49"/>
      <c r="G632" s="49"/>
      <c r="H632" s="49"/>
      <c r="I632" s="29"/>
      <c r="J632" s="50" t="s">
        <v>1287</v>
      </c>
      <c r="K632" s="50" t="s">
        <v>1288</v>
      </c>
      <c r="L632" s="24" t="n">
        <v>225</v>
      </c>
    </row>
    <row r="633" customFormat="false" ht="19.5" hidden="false" customHeight="true" outlineLevel="0" collapsed="false">
      <c r="B633" s="29"/>
      <c r="C633" s="29"/>
      <c r="D633" s="29"/>
      <c r="E633" s="49"/>
      <c r="F633" s="49"/>
      <c r="G633" s="49"/>
      <c r="H633" s="49"/>
      <c r="I633" s="29"/>
      <c r="J633" s="50" t="s">
        <v>1289</v>
      </c>
      <c r="K633" s="50" t="s">
        <v>1290</v>
      </c>
      <c r="L633" s="24" t="n">
        <v>225</v>
      </c>
    </row>
    <row r="634" customFormat="false" ht="19.5" hidden="false" customHeight="true" outlineLevel="0" collapsed="false">
      <c r="B634" s="29"/>
      <c r="C634" s="29"/>
      <c r="D634" s="29"/>
      <c r="E634" s="49"/>
      <c r="F634" s="49"/>
      <c r="G634" s="49"/>
      <c r="H634" s="49"/>
      <c r="I634" s="29"/>
      <c r="J634" s="50" t="s">
        <v>1235</v>
      </c>
      <c r="K634" s="50" t="s">
        <v>1291</v>
      </c>
      <c r="L634" s="24" t="n">
        <v>225</v>
      </c>
    </row>
    <row r="635" customFormat="false" ht="19.5" hidden="false" customHeight="true" outlineLevel="0" collapsed="false">
      <c r="B635" s="29" t="s">
        <v>1292</v>
      </c>
      <c r="C635" s="29" t="s">
        <v>1293</v>
      </c>
      <c r="D635" s="29" t="s">
        <v>131</v>
      </c>
      <c r="E635" s="49" t="s">
        <v>452</v>
      </c>
      <c r="F635" s="49" t="s">
        <v>2</v>
      </c>
      <c r="G635" s="49" t="s">
        <v>1183</v>
      </c>
      <c r="H635" s="49" t="s">
        <v>1142</v>
      </c>
      <c r="I635" s="29" t="n">
        <v>17</v>
      </c>
      <c r="J635" s="50" t="s">
        <v>1268</v>
      </c>
      <c r="K635" s="24" t="s">
        <v>1269</v>
      </c>
      <c r="L635" s="24" t="n">
        <v>56</v>
      </c>
    </row>
    <row r="636" customFormat="false" ht="19.5" hidden="false" customHeight="true" outlineLevel="0" collapsed="false">
      <c r="B636" s="29"/>
      <c r="C636" s="29"/>
      <c r="D636" s="29"/>
      <c r="E636" s="49"/>
      <c r="F636" s="49"/>
      <c r="G636" s="49"/>
      <c r="H636" s="49"/>
      <c r="I636" s="29"/>
      <c r="J636" s="50" t="s">
        <v>1294</v>
      </c>
      <c r="K636" s="50" t="s">
        <v>1270</v>
      </c>
      <c r="L636" s="24" t="n">
        <v>56</v>
      </c>
    </row>
    <row r="637" customFormat="false" ht="19.5" hidden="false" customHeight="true" outlineLevel="0" collapsed="false">
      <c r="B637" s="29"/>
      <c r="C637" s="29"/>
      <c r="D637" s="29"/>
      <c r="E637" s="49"/>
      <c r="F637" s="49"/>
      <c r="G637" s="49"/>
      <c r="H637" s="49"/>
      <c r="I637" s="29"/>
      <c r="J637" s="50" t="s">
        <v>1249</v>
      </c>
      <c r="K637" s="24" t="s">
        <v>1295</v>
      </c>
      <c r="L637" s="24" t="n">
        <v>0</v>
      </c>
    </row>
    <row r="638" customFormat="false" ht="19.5" hidden="false" customHeight="true" outlineLevel="0" collapsed="false">
      <c r="B638" s="29"/>
      <c r="C638" s="29"/>
      <c r="D638" s="29"/>
      <c r="E638" s="49"/>
      <c r="F638" s="49"/>
      <c r="G638" s="49"/>
      <c r="H638" s="49"/>
      <c r="I638" s="29"/>
      <c r="J638" s="50" t="s">
        <v>1271</v>
      </c>
      <c r="K638" s="50" t="s">
        <v>1272</v>
      </c>
      <c r="L638" s="24" t="n">
        <v>56</v>
      </c>
    </row>
    <row r="639" customFormat="false" ht="19.5" hidden="false" customHeight="true" outlineLevel="0" collapsed="false">
      <c r="B639" s="29"/>
      <c r="C639" s="29"/>
      <c r="D639" s="29"/>
      <c r="E639" s="49"/>
      <c r="F639" s="49"/>
      <c r="G639" s="49"/>
      <c r="H639" s="49"/>
      <c r="I639" s="29"/>
      <c r="J639" s="50" t="s">
        <v>961</v>
      </c>
      <c r="K639" s="50" t="s">
        <v>1273</v>
      </c>
      <c r="L639" s="24" t="n">
        <v>56</v>
      </c>
    </row>
    <row r="640" customFormat="false" ht="19.5" hidden="false" customHeight="true" outlineLevel="0" collapsed="false">
      <c r="B640" s="29"/>
      <c r="C640" s="29"/>
      <c r="D640" s="29"/>
      <c r="E640" s="49"/>
      <c r="F640" s="49"/>
      <c r="G640" s="49"/>
      <c r="H640" s="49"/>
      <c r="I640" s="29"/>
      <c r="J640" s="50" t="s">
        <v>1247</v>
      </c>
      <c r="K640" s="50" t="s">
        <v>1274</v>
      </c>
      <c r="L640" s="24" t="n">
        <v>56</v>
      </c>
    </row>
    <row r="641" customFormat="false" ht="19.5" hidden="false" customHeight="true" outlineLevel="0" collapsed="false">
      <c r="B641" s="29"/>
      <c r="C641" s="29"/>
      <c r="D641" s="29"/>
      <c r="E641" s="49"/>
      <c r="F641" s="49"/>
      <c r="G641" s="49"/>
      <c r="H641" s="49"/>
      <c r="I641" s="29"/>
      <c r="J641" s="50" t="s">
        <v>1149</v>
      </c>
      <c r="K641" s="50" t="s">
        <v>1275</v>
      </c>
      <c r="L641" s="24" t="n">
        <v>56</v>
      </c>
    </row>
    <row r="642" customFormat="false" ht="19.5" hidden="false" customHeight="true" outlineLevel="0" collapsed="false">
      <c r="B642" s="29"/>
      <c r="C642" s="29"/>
      <c r="D642" s="29"/>
      <c r="E642" s="49"/>
      <c r="F642" s="49"/>
      <c r="G642" s="49"/>
      <c r="H642" s="49"/>
      <c r="I642" s="29"/>
      <c r="J642" s="50" t="s">
        <v>1059</v>
      </c>
      <c r="K642" s="50" t="s">
        <v>1279</v>
      </c>
      <c r="L642" s="24" t="n">
        <v>0</v>
      </c>
    </row>
    <row r="643" customFormat="false" ht="19.5" hidden="false" customHeight="true" outlineLevel="0" collapsed="false">
      <c r="B643" s="29"/>
      <c r="C643" s="29"/>
      <c r="D643" s="29"/>
      <c r="E643" s="49"/>
      <c r="F643" s="49"/>
      <c r="G643" s="49"/>
      <c r="H643" s="49"/>
      <c r="I643" s="29"/>
      <c r="J643" s="50" t="s">
        <v>1055</v>
      </c>
      <c r="K643" s="50" t="s">
        <v>1280</v>
      </c>
      <c r="L643" s="24" t="n">
        <v>56</v>
      </c>
    </row>
    <row r="644" customFormat="false" ht="19.5" hidden="false" customHeight="true" outlineLevel="0" collapsed="false">
      <c r="B644" s="29"/>
      <c r="C644" s="29"/>
      <c r="D644" s="29"/>
      <c r="E644" s="49"/>
      <c r="F644" s="49"/>
      <c r="G644" s="49"/>
      <c r="H644" s="49"/>
      <c r="I644" s="29"/>
      <c r="J644" s="50" t="s">
        <v>1255</v>
      </c>
      <c r="K644" s="50" t="s">
        <v>1281</v>
      </c>
      <c r="L644" s="24" t="n">
        <v>0</v>
      </c>
    </row>
    <row r="645" customFormat="false" ht="19.5" hidden="false" customHeight="true" outlineLevel="0" collapsed="false">
      <c r="B645" s="29"/>
      <c r="C645" s="29"/>
      <c r="D645" s="29"/>
      <c r="E645" s="49"/>
      <c r="F645" s="49"/>
      <c r="G645" s="49"/>
      <c r="H645" s="49"/>
      <c r="I645" s="29"/>
      <c r="J645" s="50" t="s">
        <v>1257</v>
      </c>
      <c r="K645" s="50" t="s">
        <v>1282</v>
      </c>
      <c r="L645" s="24" t="n">
        <v>56</v>
      </c>
    </row>
    <row r="646" customFormat="false" ht="19.5" hidden="false" customHeight="true" outlineLevel="0" collapsed="false">
      <c r="B646" s="29"/>
      <c r="C646" s="29"/>
      <c r="D646" s="29"/>
      <c r="E646" s="49"/>
      <c r="F646" s="49"/>
      <c r="G646" s="49"/>
      <c r="H646" s="49"/>
      <c r="I646" s="29"/>
      <c r="J646" s="50" t="s">
        <v>1296</v>
      </c>
      <c r="K646" s="24" t="s">
        <v>1259</v>
      </c>
      <c r="L646" s="24" t="n">
        <v>0</v>
      </c>
    </row>
    <row r="647" customFormat="false" ht="19.5" hidden="false" customHeight="true" outlineLevel="0" collapsed="false">
      <c r="B647" s="29"/>
      <c r="C647" s="29"/>
      <c r="D647" s="29"/>
      <c r="E647" s="49"/>
      <c r="F647" s="49"/>
      <c r="G647" s="49"/>
      <c r="H647" s="49"/>
      <c r="I647" s="29"/>
      <c r="J647" s="50" t="s">
        <v>1297</v>
      </c>
      <c r="K647" s="50" t="s">
        <v>1286</v>
      </c>
      <c r="L647" s="24" t="n">
        <v>0</v>
      </c>
    </row>
    <row r="648" customFormat="false" ht="19.5" hidden="false" customHeight="true" outlineLevel="0" collapsed="false">
      <c r="B648" s="29"/>
      <c r="C648" s="29"/>
      <c r="D648" s="29"/>
      <c r="E648" s="49"/>
      <c r="F648" s="49"/>
      <c r="G648" s="49"/>
      <c r="H648" s="49"/>
      <c r="I648" s="29"/>
      <c r="J648" s="50" t="s">
        <v>1298</v>
      </c>
      <c r="K648" s="50" t="s">
        <v>1299</v>
      </c>
      <c r="L648" s="24" t="n">
        <v>56</v>
      </c>
    </row>
    <row r="649" customFormat="false" ht="19.5" hidden="false" customHeight="true" outlineLevel="0" collapsed="false">
      <c r="B649" s="29"/>
      <c r="C649" s="29"/>
      <c r="D649" s="29"/>
      <c r="E649" s="49"/>
      <c r="F649" s="49"/>
      <c r="G649" s="49"/>
      <c r="H649" s="49"/>
      <c r="I649" s="29"/>
      <c r="J649" s="50" t="s">
        <v>1287</v>
      </c>
      <c r="K649" s="50" t="s">
        <v>1288</v>
      </c>
      <c r="L649" s="24" t="n">
        <v>56</v>
      </c>
    </row>
    <row r="650" customFormat="false" ht="19.5" hidden="false" customHeight="true" outlineLevel="0" collapsed="false">
      <c r="B650" s="29"/>
      <c r="C650" s="29"/>
      <c r="D650" s="29"/>
      <c r="E650" s="49"/>
      <c r="F650" s="49"/>
      <c r="G650" s="49"/>
      <c r="H650" s="49"/>
      <c r="I650" s="29"/>
      <c r="J650" s="50" t="s">
        <v>1289</v>
      </c>
      <c r="K650" s="50" t="s">
        <v>1290</v>
      </c>
      <c r="L650" s="24" t="n">
        <v>56</v>
      </c>
    </row>
    <row r="651" customFormat="false" ht="19.5" hidden="false" customHeight="true" outlineLevel="0" collapsed="false">
      <c r="B651" s="29"/>
      <c r="C651" s="29"/>
      <c r="D651" s="29"/>
      <c r="E651" s="49"/>
      <c r="F651" s="49"/>
      <c r="G651" s="49"/>
      <c r="H651" s="49"/>
      <c r="I651" s="29"/>
      <c r="J651" s="50" t="s">
        <v>1235</v>
      </c>
      <c r="K651" s="50" t="s">
        <v>1291</v>
      </c>
      <c r="L651" s="24" t="n">
        <v>56</v>
      </c>
    </row>
    <row r="652" customFormat="false" ht="19.5" hidden="false" customHeight="true" outlineLevel="0" collapsed="false">
      <c r="B652" s="29" t="s">
        <v>1300</v>
      </c>
      <c r="C652" s="64" t="s">
        <v>1301</v>
      </c>
      <c r="D652" s="29" t="s">
        <v>91</v>
      </c>
      <c r="E652" s="29" t="s">
        <v>452</v>
      </c>
      <c r="F652" s="49" t="s">
        <v>2</v>
      </c>
      <c r="G652" s="49" t="s">
        <v>1183</v>
      </c>
      <c r="H652" s="49" t="s">
        <v>1142</v>
      </c>
      <c r="I652" s="29" t="n">
        <v>8</v>
      </c>
      <c r="J652" s="50" t="s">
        <v>1209</v>
      </c>
      <c r="K652" s="50" t="s">
        <v>1302</v>
      </c>
      <c r="L652" s="24" t="n">
        <v>1034</v>
      </c>
    </row>
    <row r="653" customFormat="false" ht="19.5" hidden="false" customHeight="true" outlineLevel="0" collapsed="false">
      <c r="B653" s="29"/>
      <c r="C653" s="64"/>
      <c r="D653" s="29"/>
      <c r="E653" s="29"/>
      <c r="F653" s="49"/>
      <c r="G653" s="49"/>
      <c r="H653" s="49"/>
      <c r="I653" s="29"/>
      <c r="J653" s="50" t="s">
        <v>455</v>
      </c>
      <c r="K653" s="50" t="s">
        <v>1303</v>
      </c>
      <c r="L653" s="24" t="n">
        <v>1034</v>
      </c>
    </row>
    <row r="654" customFormat="false" ht="19.5" hidden="false" customHeight="true" outlineLevel="0" collapsed="false">
      <c r="B654" s="29"/>
      <c r="C654" s="64"/>
      <c r="D654" s="29"/>
      <c r="E654" s="29"/>
      <c r="F654" s="49"/>
      <c r="G654" s="49"/>
      <c r="H654" s="49"/>
      <c r="I654" s="29"/>
      <c r="J654" s="50" t="s">
        <v>521</v>
      </c>
      <c r="K654" s="50" t="s">
        <v>1304</v>
      </c>
      <c r="L654" s="24" t="n">
        <v>1034</v>
      </c>
    </row>
    <row r="655" customFormat="false" ht="19.5" hidden="false" customHeight="true" outlineLevel="0" collapsed="false">
      <c r="B655" s="29"/>
      <c r="C655" s="64"/>
      <c r="D655" s="29"/>
      <c r="E655" s="29"/>
      <c r="F655" s="49"/>
      <c r="G655" s="49"/>
      <c r="H655" s="49"/>
      <c r="I655" s="29"/>
      <c r="J655" s="50" t="s">
        <v>1305</v>
      </c>
      <c r="K655" s="24"/>
      <c r="L655" s="24" t="n">
        <v>0</v>
      </c>
    </row>
    <row r="656" customFormat="false" ht="19.5" hidden="false" customHeight="true" outlineLevel="0" collapsed="false">
      <c r="B656" s="29"/>
      <c r="C656" s="64"/>
      <c r="D656" s="29"/>
      <c r="E656" s="29"/>
      <c r="F656" s="49"/>
      <c r="G656" s="49"/>
      <c r="H656" s="49"/>
      <c r="I656" s="29"/>
      <c r="J656" s="50" t="s">
        <v>1306</v>
      </c>
      <c r="K656" s="24"/>
      <c r="L656" s="24" t="n">
        <v>0</v>
      </c>
    </row>
    <row r="657" customFormat="false" ht="19.5" hidden="false" customHeight="true" outlineLevel="0" collapsed="false">
      <c r="B657" s="29"/>
      <c r="C657" s="64"/>
      <c r="D657" s="29"/>
      <c r="E657" s="29"/>
      <c r="F657" s="49"/>
      <c r="G657" s="49"/>
      <c r="H657" s="49"/>
      <c r="I657" s="29"/>
      <c r="J657" s="50" t="s">
        <v>1307</v>
      </c>
      <c r="K657" s="50" t="s">
        <v>1308</v>
      </c>
      <c r="L657" s="24" t="n">
        <v>1034</v>
      </c>
    </row>
    <row r="658" customFormat="false" ht="19.5" hidden="false" customHeight="true" outlineLevel="0" collapsed="false">
      <c r="B658" s="29"/>
      <c r="C658" s="64"/>
      <c r="D658" s="29"/>
      <c r="E658" s="29"/>
      <c r="F658" s="49"/>
      <c r="G658" s="49"/>
      <c r="H658" s="49"/>
      <c r="I658" s="29"/>
      <c r="J658" s="50" t="s">
        <v>1309</v>
      </c>
      <c r="K658" s="50" t="s">
        <v>1310</v>
      </c>
      <c r="L658" s="24" t="n">
        <v>1034</v>
      </c>
    </row>
    <row r="659" customFormat="false" ht="19.5" hidden="false" customHeight="true" outlineLevel="0" collapsed="false">
      <c r="B659" s="29"/>
      <c r="C659" s="64"/>
      <c r="D659" s="29"/>
      <c r="E659" s="29"/>
      <c r="F659" s="49"/>
      <c r="G659" s="49"/>
      <c r="H659" s="49"/>
      <c r="I659" s="29"/>
      <c r="J659" s="50" t="s">
        <v>1311</v>
      </c>
      <c r="K659" s="24"/>
      <c r="L659" s="24" t="n">
        <v>1034</v>
      </c>
    </row>
    <row r="660" customFormat="false" ht="19.5" hidden="false" customHeight="true" outlineLevel="0" collapsed="false">
      <c r="B660" s="29" t="s">
        <v>1312</v>
      </c>
      <c r="C660" s="29" t="s">
        <v>1313</v>
      </c>
      <c r="D660" s="29" t="s">
        <v>91</v>
      </c>
      <c r="E660" s="49" t="s">
        <v>452</v>
      </c>
      <c r="F660" s="49" t="s">
        <v>2</v>
      </c>
      <c r="G660" s="49" t="s">
        <v>1183</v>
      </c>
      <c r="H660" s="49" t="s">
        <v>1142</v>
      </c>
      <c r="I660" s="29" t="n">
        <v>17</v>
      </c>
      <c r="J660" s="50" t="s">
        <v>455</v>
      </c>
      <c r="K660" s="24" t="s">
        <v>1314</v>
      </c>
      <c r="L660" s="24" t="n">
        <v>58</v>
      </c>
    </row>
    <row r="661" customFormat="false" ht="19.5" hidden="false" customHeight="true" outlineLevel="0" collapsed="false">
      <c r="B661" s="29"/>
      <c r="C661" s="29"/>
      <c r="D661" s="29"/>
      <c r="E661" s="49"/>
      <c r="F661" s="49"/>
      <c r="G661" s="49"/>
      <c r="H661" s="49"/>
      <c r="I661" s="29"/>
      <c r="J661" s="50" t="s">
        <v>1315</v>
      </c>
      <c r="K661" s="24" t="s">
        <v>1316</v>
      </c>
      <c r="L661" s="24" t="n">
        <v>58</v>
      </c>
    </row>
    <row r="662" customFormat="false" ht="19.5" hidden="false" customHeight="true" outlineLevel="0" collapsed="false">
      <c r="B662" s="29"/>
      <c r="C662" s="29"/>
      <c r="D662" s="29"/>
      <c r="E662" s="49"/>
      <c r="F662" s="49"/>
      <c r="G662" s="49"/>
      <c r="H662" s="49"/>
      <c r="I662" s="29"/>
      <c r="J662" s="50" t="s">
        <v>1317</v>
      </c>
      <c r="K662" s="24" t="s">
        <v>1318</v>
      </c>
      <c r="L662" s="24" t="n">
        <v>58</v>
      </c>
    </row>
    <row r="663" customFormat="false" ht="19.5" hidden="false" customHeight="true" outlineLevel="0" collapsed="false">
      <c r="B663" s="29"/>
      <c r="C663" s="29"/>
      <c r="D663" s="29"/>
      <c r="E663" s="49"/>
      <c r="F663" s="49"/>
      <c r="G663" s="49"/>
      <c r="H663" s="49"/>
      <c r="I663" s="29"/>
      <c r="J663" s="50" t="s">
        <v>598</v>
      </c>
      <c r="K663" s="50" t="s">
        <v>1319</v>
      </c>
      <c r="L663" s="24" t="n">
        <v>58</v>
      </c>
    </row>
    <row r="664" customFormat="false" ht="19.5" hidden="false" customHeight="true" outlineLevel="0" collapsed="false">
      <c r="B664" s="29"/>
      <c r="C664" s="29"/>
      <c r="D664" s="29"/>
      <c r="E664" s="49"/>
      <c r="F664" s="49"/>
      <c r="G664" s="49"/>
      <c r="H664" s="49"/>
      <c r="I664" s="29"/>
      <c r="J664" s="50" t="s">
        <v>1209</v>
      </c>
      <c r="K664" s="50" t="s">
        <v>1320</v>
      </c>
      <c r="L664" s="24" t="n">
        <v>58</v>
      </c>
    </row>
    <row r="665" customFormat="false" ht="19.5" hidden="false" customHeight="true" outlineLevel="0" collapsed="false">
      <c r="B665" s="29"/>
      <c r="C665" s="29"/>
      <c r="D665" s="29"/>
      <c r="E665" s="49"/>
      <c r="F665" s="49"/>
      <c r="G665" s="49"/>
      <c r="H665" s="49"/>
      <c r="I665" s="29"/>
      <c r="J665" s="50" t="s">
        <v>1214</v>
      </c>
      <c r="K665" s="50" t="s">
        <v>1321</v>
      </c>
      <c r="L665" s="24" t="n">
        <v>58</v>
      </c>
    </row>
    <row r="666" customFormat="false" ht="19.5" hidden="false" customHeight="true" outlineLevel="0" collapsed="false">
      <c r="B666" s="29"/>
      <c r="C666" s="29"/>
      <c r="D666" s="29"/>
      <c r="E666" s="49"/>
      <c r="F666" s="49"/>
      <c r="G666" s="49"/>
      <c r="H666" s="49"/>
      <c r="I666" s="29"/>
      <c r="J666" s="50" t="s">
        <v>1322</v>
      </c>
      <c r="K666" s="50" t="s">
        <v>1322</v>
      </c>
      <c r="L666" s="24" t="n">
        <v>58</v>
      </c>
    </row>
    <row r="667" customFormat="false" ht="19.5" hidden="false" customHeight="true" outlineLevel="0" collapsed="false">
      <c r="B667" s="29"/>
      <c r="C667" s="29"/>
      <c r="D667" s="29"/>
      <c r="E667" s="49"/>
      <c r="F667" s="49"/>
      <c r="G667" s="49"/>
      <c r="H667" s="49"/>
      <c r="I667" s="29"/>
      <c r="J667" s="50" t="s">
        <v>1323</v>
      </c>
      <c r="K667" s="50" t="s">
        <v>1324</v>
      </c>
      <c r="L667" s="24" t="n">
        <v>58</v>
      </c>
    </row>
    <row r="668" customFormat="false" ht="19.5" hidden="false" customHeight="true" outlineLevel="0" collapsed="false">
      <c r="B668" s="29"/>
      <c r="C668" s="29"/>
      <c r="D668" s="29"/>
      <c r="E668" s="49"/>
      <c r="F668" s="49"/>
      <c r="G668" s="49"/>
      <c r="H668" s="49"/>
      <c r="I668" s="29"/>
      <c r="J668" s="50" t="s">
        <v>1325</v>
      </c>
      <c r="K668" s="50" t="s">
        <v>1326</v>
      </c>
      <c r="L668" s="24" t="n">
        <v>58</v>
      </c>
    </row>
    <row r="669" customFormat="false" ht="19.5" hidden="false" customHeight="true" outlineLevel="0" collapsed="false">
      <c r="B669" s="29"/>
      <c r="C669" s="29"/>
      <c r="D669" s="29"/>
      <c r="E669" s="49"/>
      <c r="F669" s="49"/>
      <c r="G669" s="49"/>
      <c r="H669" s="49"/>
      <c r="I669" s="29"/>
      <c r="J669" s="50" t="s">
        <v>1327</v>
      </c>
      <c r="K669" s="50" t="s">
        <v>1328</v>
      </c>
      <c r="L669" s="24" t="n">
        <v>58</v>
      </c>
    </row>
    <row r="670" customFormat="false" ht="19.5" hidden="false" customHeight="true" outlineLevel="0" collapsed="false">
      <c r="B670" s="29"/>
      <c r="C670" s="29"/>
      <c r="D670" s="29"/>
      <c r="E670" s="49"/>
      <c r="F670" s="49"/>
      <c r="G670" s="49"/>
      <c r="H670" s="49"/>
      <c r="I670" s="29"/>
      <c r="J670" s="50" t="s">
        <v>1329</v>
      </c>
      <c r="K670" s="50" t="s">
        <v>1330</v>
      </c>
      <c r="L670" s="24" t="n">
        <v>58</v>
      </c>
    </row>
    <row r="671" customFormat="false" ht="19.5" hidden="false" customHeight="true" outlineLevel="0" collapsed="false">
      <c r="B671" s="29"/>
      <c r="C671" s="29"/>
      <c r="D671" s="29"/>
      <c r="E671" s="49"/>
      <c r="F671" s="49"/>
      <c r="G671" s="49"/>
      <c r="H671" s="49"/>
      <c r="I671" s="29"/>
      <c r="J671" s="50" t="s">
        <v>455</v>
      </c>
      <c r="K671" s="50" t="s">
        <v>1331</v>
      </c>
      <c r="L671" s="24" t="n">
        <v>255</v>
      </c>
    </row>
    <row r="672" customFormat="false" ht="19.5" hidden="false" customHeight="true" outlineLevel="0" collapsed="false">
      <c r="B672" s="29"/>
      <c r="C672" s="29"/>
      <c r="D672" s="29"/>
      <c r="E672" s="49"/>
      <c r="F672" s="49"/>
      <c r="G672" s="49"/>
      <c r="H672" s="49"/>
      <c r="I672" s="29"/>
      <c r="J672" s="50" t="s">
        <v>521</v>
      </c>
      <c r="K672" s="50" t="s">
        <v>1332</v>
      </c>
      <c r="L672" s="24" t="n">
        <v>255</v>
      </c>
    </row>
    <row r="673" customFormat="false" ht="19.5" hidden="false" customHeight="true" outlineLevel="0" collapsed="false">
      <c r="B673" s="29"/>
      <c r="C673" s="29"/>
      <c r="D673" s="29"/>
      <c r="E673" s="49"/>
      <c r="F673" s="49"/>
      <c r="G673" s="49"/>
      <c r="H673" s="49"/>
      <c r="I673" s="29"/>
      <c r="J673" s="50" t="s">
        <v>1333</v>
      </c>
      <c r="K673" s="50" t="s">
        <v>1334</v>
      </c>
      <c r="L673" s="24" t="n">
        <v>255</v>
      </c>
    </row>
    <row r="674" customFormat="false" ht="19.5" hidden="false" customHeight="true" outlineLevel="0" collapsed="false">
      <c r="B674" s="29"/>
      <c r="C674" s="29"/>
      <c r="D674" s="29"/>
      <c r="E674" s="49"/>
      <c r="F674" s="49"/>
      <c r="G674" s="49"/>
      <c r="H674" s="49"/>
      <c r="I674" s="29"/>
      <c r="J674" s="50" t="s">
        <v>1030</v>
      </c>
      <c r="K674" s="50" t="s">
        <v>1335</v>
      </c>
      <c r="L674" s="24" t="n">
        <v>0</v>
      </c>
    </row>
    <row r="675" customFormat="false" ht="19.5" hidden="false" customHeight="true" outlineLevel="0" collapsed="false">
      <c r="B675" s="29"/>
      <c r="C675" s="29"/>
      <c r="D675" s="29"/>
      <c r="E675" s="49"/>
      <c r="F675" s="49"/>
      <c r="G675" s="49"/>
      <c r="H675" s="49"/>
      <c r="I675" s="29"/>
      <c r="J675" s="50" t="s">
        <v>1336</v>
      </c>
      <c r="K675" s="24"/>
      <c r="L675" s="24" t="n">
        <v>0</v>
      </c>
    </row>
    <row r="676" customFormat="false" ht="19.5" hidden="false" customHeight="true" outlineLevel="0" collapsed="false">
      <c r="B676" s="29"/>
      <c r="C676" s="29"/>
      <c r="D676" s="29"/>
      <c r="E676" s="49"/>
      <c r="F676" s="49"/>
      <c r="G676" s="49"/>
      <c r="H676" s="49"/>
      <c r="I676" s="29"/>
      <c r="J676" s="50" t="s">
        <v>527</v>
      </c>
      <c r="K676" s="50" t="s">
        <v>1337</v>
      </c>
      <c r="L676" s="24" t="n">
        <v>0</v>
      </c>
    </row>
    <row r="677" customFormat="false" ht="19.5" hidden="false" customHeight="true" outlineLevel="0" collapsed="false">
      <c r="B677" s="29" t="s">
        <v>1338</v>
      </c>
      <c r="C677" s="29" t="s">
        <v>1339</v>
      </c>
      <c r="D677" s="29" t="s">
        <v>13</v>
      </c>
      <c r="E677" s="49" t="s">
        <v>452</v>
      </c>
      <c r="F677" s="49" t="s">
        <v>2</v>
      </c>
      <c r="G677" s="49" t="s">
        <v>1183</v>
      </c>
      <c r="H677" s="49" t="s">
        <v>1142</v>
      </c>
      <c r="I677" s="29" t="n">
        <v>23</v>
      </c>
      <c r="J677" s="50" t="s">
        <v>1340</v>
      </c>
      <c r="K677" s="24" t="s">
        <v>1341</v>
      </c>
      <c r="L677" s="24" t="n">
        <v>5</v>
      </c>
    </row>
    <row r="678" customFormat="false" ht="19.5" hidden="false" customHeight="true" outlineLevel="0" collapsed="false">
      <c r="B678" s="29"/>
      <c r="C678" s="29"/>
      <c r="D678" s="29"/>
      <c r="E678" s="49"/>
      <c r="F678" s="49"/>
      <c r="G678" s="49"/>
      <c r="H678" s="49"/>
      <c r="I678" s="29"/>
      <c r="J678" s="50" t="s">
        <v>564</v>
      </c>
      <c r="K678" s="24" t="s">
        <v>1342</v>
      </c>
      <c r="L678" s="24" t="n">
        <v>5</v>
      </c>
    </row>
    <row r="679" customFormat="false" ht="19.5" hidden="false" customHeight="true" outlineLevel="0" collapsed="false">
      <c r="B679" s="29"/>
      <c r="C679" s="29"/>
      <c r="D679" s="29"/>
      <c r="E679" s="49"/>
      <c r="F679" s="49"/>
      <c r="G679" s="49"/>
      <c r="H679" s="49"/>
      <c r="I679" s="29"/>
      <c r="J679" s="50" t="s">
        <v>984</v>
      </c>
      <c r="K679" s="24" t="s">
        <v>1343</v>
      </c>
      <c r="L679" s="24" t="n">
        <v>2</v>
      </c>
    </row>
    <row r="680" customFormat="false" ht="19.5" hidden="false" customHeight="true" outlineLevel="0" collapsed="false">
      <c r="B680" s="29"/>
      <c r="C680" s="29"/>
      <c r="D680" s="29"/>
      <c r="E680" s="49"/>
      <c r="F680" s="49"/>
      <c r="G680" s="49"/>
      <c r="H680" s="49"/>
      <c r="I680" s="29"/>
      <c r="J680" s="50" t="s">
        <v>1344</v>
      </c>
      <c r="K680" s="24" t="s">
        <v>1345</v>
      </c>
      <c r="L680" s="24" t="n">
        <v>5</v>
      </c>
    </row>
    <row r="681" customFormat="false" ht="19.5" hidden="false" customHeight="true" outlineLevel="0" collapsed="false">
      <c r="B681" s="29"/>
      <c r="C681" s="29"/>
      <c r="D681" s="29"/>
      <c r="E681" s="49"/>
      <c r="F681" s="49"/>
      <c r="G681" s="49"/>
      <c r="H681" s="49"/>
      <c r="I681" s="29"/>
      <c r="J681" s="50" t="s">
        <v>569</v>
      </c>
      <c r="K681" s="24" t="s">
        <v>1346</v>
      </c>
      <c r="L681" s="24" t="n">
        <v>5</v>
      </c>
    </row>
    <row r="682" customFormat="false" ht="19.5" hidden="false" customHeight="true" outlineLevel="0" collapsed="false">
      <c r="B682" s="29"/>
      <c r="C682" s="29"/>
      <c r="D682" s="29"/>
      <c r="E682" s="49"/>
      <c r="F682" s="49"/>
      <c r="G682" s="49"/>
      <c r="H682" s="49"/>
      <c r="I682" s="29"/>
      <c r="J682" s="50" t="s">
        <v>1347</v>
      </c>
      <c r="K682" s="50" t="s">
        <v>1348</v>
      </c>
      <c r="L682" s="24" t="n">
        <v>5</v>
      </c>
    </row>
    <row r="683" customFormat="false" ht="19.5" hidden="false" customHeight="true" outlineLevel="0" collapsed="false">
      <c r="B683" s="29"/>
      <c r="C683" s="29"/>
      <c r="D683" s="29"/>
      <c r="E683" s="49"/>
      <c r="F683" s="49"/>
      <c r="G683" s="49"/>
      <c r="H683" s="49"/>
      <c r="I683" s="29"/>
      <c r="J683" s="50" t="s">
        <v>991</v>
      </c>
      <c r="K683" s="24" t="s">
        <v>1349</v>
      </c>
      <c r="L683" s="24" t="n">
        <v>5</v>
      </c>
    </row>
    <row r="684" customFormat="false" ht="19.5" hidden="false" customHeight="true" outlineLevel="0" collapsed="false">
      <c r="B684" s="29"/>
      <c r="C684" s="29"/>
      <c r="D684" s="29"/>
      <c r="E684" s="49"/>
      <c r="F684" s="49"/>
      <c r="G684" s="49"/>
      <c r="H684" s="49"/>
      <c r="I684" s="29"/>
      <c r="J684" s="50" t="s">
        <v>1350</v>
      </c>
      <c r="K684" s="24" t="s">
        <v>1351</v>
      </c>
      <c r="L684" s="24" t="n">
        <v>5</v>
      </c>
    </row>
    <row r="685" customFormat="false" ht="19.5" hidden="false" customHeight="true" outlineLevel="0" collapsed="false">
      <c r="B685" s="29"/>
      <c r="C685" s="29"/>
      <c r="D685" s="29"/>
      <c r="E685" s="49"/>
      <c r="F685" s="49"/>
      <c r="G685" s="49"/>
      <c r="H685" s="49"/>
      <c r="I685" s="29"/>
      <c r="J685" s="50" t="s">
        <v>577</v>
      </c>
      <c r="K685" s="24" t="s">
        <v>1352</v>
      </c>
      <c r="L685" s="24" t="n">
        <v>25</v>
      </c>
    </row>
    <row r="686" customFormat="false" ht="19.5" hidden="false" customHeight="true" outlineLevel="0" collapsed="false">
      <c r="B686" s="29"/>
      <c r="C686" s="29"/>
      <c r="D686" s="29"/>
      <c r="E686" s="49"/>
      <c r="F686" s="49"/>
      <c r="G686" s="49"/>
      <c r="H686" s="49"/>
      <c r="I686" s="29"/>
      <c r="J686" s="50" t="s">
        <v>1353</v>
      </c>
      <c r="K686" s="24" t="s">
        <v>1354</v>
      </c>
      <c r="L686" s="24" t="n">
        <v>11</v>
      </c>
    </row>
    <row r="687" customFormat="false" ht="19.5" hidden="false" customHeight="true" outlineLevel="0" collapsed="false">
      <c r="B687" s="29"/>
      <c r="C687" s="29"/>
      <c r="D687" s="29"/>
      <c r="E687" s="49"/>
      <c r="F687" s="49"/>
      <c r="G687" s="49"/>
      <c r="H687" s="49"/>
      <c r="I687" s="29"/>
      <c r="J687" s="50" t="s">
        <v>1355</v>
      </c>
      <c r="K687" s="24" t="s">
        <v>1356</v>
      </c>
      <c r="L687" s="24" t="n">
        <v>11</v>
      </c>
    </row>
    <row r="688" customFormat="false" ht="19.5" hidden="false" customHeight="true" outlineLevel="0" collapsed="false">
      <c r="B688" s="29"/>
      <c r="C688" s="29"/>
      <c r="D688" s="29"/>
      <c r="E688" s="49"/>
      <c r="F688" s="49"/>
      <c r="G688" s="49"/>
      <c r="H688" s="49"/>
      <c r="I688" s="29"/>
      <c r="J688" s="50" t="s">
        <v>1357</v>
      </c>
      <c r="K688" s="24" t="s">
        <v>1358</v>
      </c>
      <c r="L688" s="24" t="n">
        <v>11</v>
      </c>
    </row>
    <row r="689" customFormat="false" ht="19.5" hidden="false" customHeight="true" outlineLevel="0" collapsed="false">
      <c r="B689" s="29"/>
      <c r="C689" s="29"/>
      <c r="D689" s="29"/>
      <c r="E689" s="49"/>
      <c r="F689" s="49"/>
      <c r="G689" s="49"/>
      <c r="H689" s="49"/>
      <c r="I689" s="29"/>
      <c r="J689" s="50" t="s">
        <v>1359</v>
      </c>
      <c r="K689" s="24" t="s">
        <v>1360</v>
      </c>
      <c r="L689" s="24" t="n">
        <v>11</v>
      </c>
    </row>
    <row r="690" customFormat="false" ht="19.5" hidden="false" customHeight="true" outlineLevel="0" collapsed="false">
      <c r="B690" s="29"/>
      <c r="C690" s="29"/>
      <c r="D690" s="29"/>
      <c r="E690" s="49"/>
      <c r="F690" s="49"/>
      <c r="G690" s="49"/>
      <c r="H690" s="49"/>
      <c r="I690" s="29"/>
      <c r="J690" s="50" t="s">
        <v>1361</v>
      </c>
      <c r="K690" s="24" t="s">
        <v>1362</v>
      </c>
      <c r="L690" s="24" t="n">
        <v>11</v>
      </c>
    </row>
    <row r="691" customFormat="false" ht="19.5" hidden="false" customHeight="true" outlineLevel="0" collapsed="false">
      <c r="B691" s="29"/>
      <c r="C691" s="29"/>
      <c r="D691" s="29"/>
      <c r="E691" s="49"/>
      <c r="F691" s="49"/>
      <c r="G691" s="49"/>
      <c r="H691" s="49"/>
      <c r="I691" s="29"/>
      <c r="J691" s="50" t="s">
        <v>1363</v>
      </c>
      <c r="K691" s="24" t="s">
        <v>1364</v>
      </c>
      <c r="L691" s="24" t="n">
        <v>5</v>
      </c>
    </row>
    <row r="692" customFormat="false" ht="19.5" hidden="false" customHeight="true" outlineLevel="0" collapsed="false">
      <c r="B692" s="29"/>
      <c r="C692" s="29"/>
      <c r="D692" s="29"/>
      <c r="E692" s="49"/>
      <c r="F692" s="49"/>
      <c r="G692" s="49"/>
      <c r="H692" s="49"/>
      <c r="I692" s="29"/>
      <c r="J692" s="50" t="s">
        <v>1353</v>
      </c>
      <c r="K692" s="24" t="s">
        <v>1365</v>
      </c>
      <c r="L692" s="24" t="n">
        <v>13</v>
      </c>
    </row>
    <row r="693" customFormat="false" ht="19.5" hidden="false" customHeight="true" outlineLevel="0" collapsed="false">
      <c r="B693" s="29"/>
      <c r="C693" s="29"/>
      <c r="D693" s="29"/>
      <c r="E693" s="49"/>
      <c r="F693" s="49"/>
      <c r="G693" s="49"/>
      <c r="H693" s="49"/>
      <c r="I693" s="29"/>
      <c r="J693" s="50" t="s">
        <v>1366</v>
      </c>
      <c r="K693" s="24" t="s">
        <v>1367</v>
      </c>
      <c r="L693" s="24" t="n">
        <v>13</v>
      </c>
    </row>
    <row r="694" customFormat="false" ht="19.5" hidden="false" customHeight="true" outlineLevel="0" collapsed="false">
      <c r="B694" s="29"/>
      <c r="C694" s="29"/>
      <c r="D694" s="29"/>
      <c r="E694" s="49"/>
      <c r="F694" s="49"/>
      <c r="G694" s="49"/>
      <c r="H694" s="49"/>
      <c r="I694" s="29"/>
      <c r="J694" s="50" t="s">
        <v>1361</v>
      </c>
      <c r="K694" s="24" t="s">
        <v>1368</v>
      </c>
      <c r="L694" s="24" t="n">
        <v>13</v>
      </c>
    </row>
    <row r="695" customFormat="false" ht="19.5" hidden="false" customHeight="true" outlineLevel="0" collapsed="false">
      <c r="B695" s="29"/>
      <c r="C695" s="29"/>
      <c r="D695" s="29"/>
      <c r="E695" s="49"/>
      <c r="F695" s="49"/>
      <c r="G695" s="49"/>
      <c r="H695" s="49"/>
      <c r="I695" s="29"/>
      <c r="J695" s="50" t="s">
        <v>1055</v>
      </c>
      <c r="K695" s="24" t="s">
        <v>1369</v>
      </c>
      <c r="L695" s="24" t="n">
        <v>7</v>
      </c>
    </row>
    <row r="696" customFormat="false" ht="19.5" hidden="false" customHeight="true" outlineLevel="0" collapsed="false">
      <c r="B696" s="29"/>
      <c r="C696" s="29"/>
      <c r="D696" s="29"/>
      <c r="E696" s="49"/>
      <c r="F696" s="49"/>
      <c r="G696" s="49"/>
      <c r="H696" s="49"/>
      <c r="I696" s="29"/>
      <c r="J696" s="50" t="s">
        <v>1370</v>
      </c>
      <c r="K696" s="24" t="s">
        <v>1371</v>
      </c>
      <c r="L696" s="24" t="n">
        <v>7</v>
      </c>
    </row>
    <row r="697" customFormat="false" ht="19.5" hidden="false" customHeight="true" outlineLevel="0" collapsed="false">
      <c r="B697" s="29"/>
      <c r="C697" s="29"/>
      <c r="D697" s="29"/>
      <c r="E697" s="49"/>
      <c r="F697" s="49"/>
      <c r="G697" s="49"/>
      <c r="H697" s="49"/>
      <c r="I697" s="29"/>
      <c r="J697" s="50" t="s">
        <v>1372</v>
      </c>
      <c r="K697" s="24" t="s">
        <v>1373</v>
      </c>
      <c r="L697" s="24" t="n">
        <v>7</v>
      </c>
    </row>
    <row r="698" customFormat="false" ht="19.5" hidden="false" customHeight="true" outlineLevel="0" collapsed="false">
      <c r="B698" s="29"/>
      <c r="C698" s="29"/>
      <c r="D698" s="29"/>
      <c r="E698" s="49"/>
      <c r="F698" s="49"/>
      <c r="G698" s="49"/>
      <c r="H698" s="49"/>
      <c r="I698" s="29"/>
      <c r="J698" s="50" t="s">
        <v>1283</v>
      </c>
      <c r="K698" s="24" t="s">
        <v>1374</v>
      </c>
      <c r="L698" s="24" t="n">
        <v>5</v>
      </c>
    </row>
    <row r="699" customFormat="false" ht="19.5" hidden="false" customHeight="true" outlineLevel="0" collapsed="false">
      <c r="B699" s="29"/>
      <c r="C699" s="29"/>
      <c r="D699" s="29"/>
      <c r="E699" s="49"/>
      <c r="F699" s="49"/>
      <c r="G699" s="49"/>
      <c r="H699" s="49"/>
      <c r="I699" s="29"/>
      <c r="J699" s="50" t="s">
        <v>1006</v>
      </c>
      <c r="K699" s="24" t="s">
        <v>1375</v>
      </c>
      <c r="L699" s="24" t="n">
        <v>5</v>
      </c>
    </row>
    <row r="700" s="65" customFormat="true" ht="33" hidden="false" customHeight="true" outlineLevel="0" collapsed="false">
      <c r="B700" s="66" t="s">
        <v>1376</v>
      </c>
      <c r="C700" s="67" t="s">
        <v>1377</v>
      </c>
      <c r="D700" s="66" t="s">
        <v>85</v>
      </c>
      <c r="E700" s="66" t="s">
        <v>29</v>
      </c>
      <c r="F700" s="66" t="s">
        <v>1378</v>
      </c>
      <c r="G700" s="66" t="s">
        <v>30</v>
      </c>
      <c r="H700" s="66" t="s">
        <v>1379</v>
      </c>
      <c r="I700" s="66" t="n">
        <v>5</v>
      </c>
      <c r="J700" s="66" t="s">
        <v>109</v>
      </c>
      <c r="K700" s="66" t="s">
        <v>1380</v>
      </c>
      <c r="L700" s="66" t="n">
        <v>12</v>
      </c>
      <c r="Y700" s="68"/>
      <c r="Z700" s="68"/>
    </row>
    <row r="701" customFormat="false" ht="19.5" hidden="false" customHeight="true" outlineLevel="0" collapsed="false">
      <c r="B701" s="69" t="s">
        <v>1381</v>
      </c>
      <c r="C701" s="69" t="s">
        <v>1382</v>
      </c>
      <c r="D701" s="69" t="s">
        <v>85</v>
      </c>
      <c r="E701" s="69" t="s">
        <v>452</v>
      </c>
      <c r="F701" s="69" t="s">
        <v>3</v>
      </c>
      <c r="G701" s="69" t="s">
        <v>453</v>
      </c>
      <c r="H701" s="69" t="s">
        <v>1383</v>
      </c>
      <c r="I701" s="70" t="n">
        <v>5</v>
      </c>
      <c r="J701" s="51" t="s">
        <v>455</v>
      </c>
      <c r="K701" s="52" t="s">
        <v>1384</v>
      </c>
      <c r="L701" s="53" t="n">
        <v>4</v>
      </c>
    </row>
    <row r="702" customFormat="false" ht="19.5" hidden="false" customHeight="true" outlineLevel="0" collapsed="false">
      <c r="B702" s="69"/>
      <c r="C702" s="69"/>
      <c r="D702" s="69"/>
      <c r="E702" s="69"/>
      <c r="F702" s="69"/>
      <c r="G702" s="69"/>
      <c r="H702" s="69"/>
      <c r="I702" s="69"/>
      <c r="J702" s="54" t="s">
        <v>1385</v>
      </c>
      <c r="K702" s="24" t="s">
        <v>1386</v>
      </c>
      <c r="L702" s="31" t="n">
        <v>4</v>
      </c>
    </row>
    <row r="703" customFormat="false" ht="19.5" hidden="false" customHeight="true" outlineLevel="0" collapsed="false">
      <c r="B703" s="69"/>
      <c r="C703" s="69"/>
      <c r="D703" s="69"/>
      <c r="E703" s="69"/>
      <c r="F703" s="69"/>
      <c r="G703" s="69"/>
      <c r="H703" s="69"/>
      <c r="I703" s="69"/>
      <c r="J703" s="54" t="s">
        <v>554</v>
      </c>
      <c r="K703" s="24" t="s">
        <v>1387</v>
      </c>
      <c r="L703" s="31" t="n">
        <v>4</v>
      </c>
    </row>
    <row r="704" customFormat="false" ht="19.5" hidden="false" customHeight="true" outlineLevel="0" collapsed="false">
      <c r="B704" s="69"/>
      <c r="C704" s="69"/>
      <c r="D704" s="69"/>
      <c r="E704" s="69"/>
      <c r="F704" s="69"/>
      <c r="G704" s="69"/>
      <c r="H704" s="69"/>
      <c r="I704" s="69"/>
      <c r="J704" s="54" t="s">
        <v>542</v>
      </c>
      <c r="K704" s="24" t="s">
        <v>1388</v>
      </c>
      <c r="L704" s="31" t="n">
        <v>18</v>
      </c>
    </row>
    <row r="705" customFormat="false" ht="19.5" hidden="false" customHeight="true" outlineLevel="0" collapsed="false">
      <c r="B705" s="69"/>
      <c r="C705" s="69"/>
      <c r="D705" s="69"/>
      <c r="E705" s="69"/>
      <c r="F705" s="69"/>
      <c r="G705" s="69"/>
      <c r="H705" s="69"/>
      <c r="I705" s="69"/>
      <c r="J705" s="54" t="s">
        <v>527</v>
      </c>
      <c r="K705" s="24" t="s">
        <v>1389</v>
      </c>
      <c r="L705" s="31" t="n">
        <v>5</v>
      </c>
    </row>
    <row r="706" customFormat="false" ht="19.5" hidden="false" customHeight="true" outlineLevel="0" collapsed="false">
      <c r="B706" s="29" t="s">
        <v>1390</v>
      </c>
      <c r="C706" s="29" t="s">
        <v>1391</v>
      </c>
      <c r="D706" s="29" t="s">
        <v>79</v>
      </c>
      <c r="E706" s="29" t="s">
        <v>452</v>
      </c>
      <c r="F706" s="29" t="s">
        <v>1392</v>
      </c>
      <c r="G706" s="29" t="s">
        <v>453</v>
      </c>
      <c r="H706" s="29" t="s">
        <v>1383</v>
      </c>
      <c r="I706" s="29" t="n">
        <v>8</v>
      </c>
      <c r="J706" s="54" t="s">
        <v>547</v>
      </c>
      <c r="K706" s="24" t="s">
        <v>643</v>
      </c>
      <c r="L706" s="31" t="n">
        <v>3</v>
      </c>
    </row>
    <row r="707" customFormat="false" ht="19.5" hidden="false" customHeight="true" outlineLevel="0" collapsed="false">
      <c r="B707" s="29"/>
      <c r="C707" s="29"/>
      <c r="D707" s="29"/>
      <c r="E707" s="29"/>
      <c r="F707" s="29"/>
      <c r="G707" s="29"/>
      <c r="H707" s="29"/>
      <c r="I707" s="29"/>
      <c r="J707" s="54" t="s">
        <v>455</v>
      </c>
      <c r="K707" s="24" t="s">
        <v>1384</v>
      </c>
      <c r="L707" s="31" t="n">
        <v>3</v>
      </c>
    </row>
    <row r="708" customFormat="false" ht="19.5" hidden="false" customHeight="true" outlineLevel="0" collapsed="false">
      <c r="B708" s="29"/>
      <c r="C708" s="29"/>
      <c r="D708" s="29"/>
      <c r="E708" s="29"/>
      <c r="F708" s="29"/>
      <c r="G708" s="29"/>
      <c r="H708" s="29"/>
      <c r="I708" s="29"/>
      <c r="J708" s="54" t="s">
        <v>1393</v>
      </c>
      <c r="K708" s="24" t="s">
        <v>1394</v>
      </c>
      <c r="L708" s="31" t="n">
        <v>3</v>
      </c>
    </row>
    <row r="709" customFormat="false" ht="19.5" hidden="false" customHeight="true" outlineLevel="0" collapsed="false">
      <c r="B709" s="29"/>
      <c r="C709" s="29"/>
      <c r="D709" s="29"/>
      <c r="E709" s="29"/>
      <c r="F709" s="29"/>
      <c r="G709" s="29"/>
      <c r="H709" s="29"/>
      <c r="I709" s="29"/>
      <c r="J709" s="54" t="s">
        <v>1385</v>
      </c>
      <c r="K709" s="24" t="s">
        <v>1395</v>
      </c>
      <c r="L709" s="31" t="n">
        <v>3</v>
      </c>
    </row>
    <row r="710" customFormat="false" ht="19.5" hidden="false" customHeight="true" outlineLevel="0" collapsed="false">
      <c r="B710" s="29"/>
      <c r="C710" s="29"/>
      <c r="D710" s="29"/>
      <c r="E710" s="29"/>
      <c r="F710" s="29"/>
      <c r="G710" s="29"/>
      <c r="H710" s="29"/>
      <c r="I710" s="29"/>
      <c r="J710" s="54" t="s">
        <v>554</v>
      </c>
      <c r="K710" s="24" t="s">
        <v>1396</v>
      </c>
      <c r="L710" s="31" t="n">
        <v>3</v>
      </c>
    </row>
    <row r="711" customFormat="false" ht="19.5" hidden="false" customHeight="true" outlineLevel="0" collapsed="false">
      <c r="B711" s="29"/>
      <c r="C711" s="29"/>
      <c r="D711" s="29"/>
      <c r="E711" s="29"/>
      <c r="F711" s="29"/>
      <c r="G711" s="29"/>
      <c r="H711" s="29"/>
      <c r="I711" s="29"/>
      <c r="J711" s="54" t="s">
        <v>1397</v>
      </c>
      <c r="K711" s="24" t="s">
        <v>1398</v>
      </c>
      <c r="L711" s="31" t="n">
        <v>3</v>
      </c>
    </row>
    <row r="712" customFormat="false" ht="19.5" hidden="false" customHeight="true" outlineLevel="0" collapsed="false">
      <c r="B712" s="29"/>
      <c r="C712" s="29"/>
      <c r="D712" s="29"/>
      <c r="E712" s="29"/>
      <c r="F712" s="29"/>
      <c r="G712" s="29"/>
      <c r="H712" s="29"/>
      <c r="I712" s="29"/>
      <c r="J712" s="54" t="s">
        <v>527</v>
      </c>
      <c r="K712" s="24" t="s">
        <v>473</v>
      </c>
      <c r="L712" s="31" t="n">
        <v>3</v>
      </c>
    </row>
    <row r="713" customFormat="false" ht="19.5" hidden="false" customHeight="true" outlineLevel="0" collapsed="false">
      <c r="B713" s="29"/>
      <c r="C713" s="29"/>
      <c r="D713" s="29"/>
      <c r="E713" s="29"/>
      <c r="F713" s="29"/>
      <c r="G713" s="29"/>
      <c r="H713" s="29"/>
      <c r="I713" s="29"/>
      <c r="J713" s="54" t="s">
        <v>1399</v>
      </c>
      <c r="K713" s="24" t="s">
        <v>1400</v>
      </c>
      <c r="L713" s="31" t="n">
        <v>3</v>
      </c>
    </row>
    <row r="714" customFormat="false" ht="19.5" hidden="false" customHeight="true" outlineLevel="0" collapsed="false">
      <c r="B714" s="29" t="s">
        <v>1401</v>
      </c>
      <c r="C714" s="29" t="s">
        <v>1402</v>
      </c>
      <c r="D714" s="29" t="s">
        <v>171</v>
      </c>
      <c r="E714" s="29" t="s">
        <v>452</v>
      </c>
      <c r="F714" s="29" t="s">
        <v>1392</v>
      </c>
      <c r="G714" s="29" t="s">
        <v>453</v>
      </c>
      <c r="H714" s="29" t="s">
        <v>1383</v>
      </c>
      <c r="I714" s="29" t="n">
        <v>5</v>
      </c>
      <c r="J714" s="54" t="s">
        <v>1397</v>
      </c>
      <c r="K714" s="24" t="s">
        <v>1403</v>
      </c>
      <c r="L714" s="31" t="n">
        <v>2</v>
      </c>
    </row>
    <row r="715" customFormat="false" ht="19.5" hidden="false" customHeight="true" outlineLevel="0" collapsed="false">
      <c r="B715" s="29"/>
      <c r="C715" s="29"/>
      <c r="D715" s="29"/>
      <c r="E715" s="29"/>
      <c r="F715" s="29"/>
      <c r="G715" s="29"/>
      <c r="H715" s="29"/>
      <c r="I715" s="29"/>
      <c r="J715" s="54" t="s">
        <v>527</v>
      </c>
      <c r="K715" s="24" t="s">
        <v>1404</v>
      </c>
      <c r="L715" s="31" t="n">
        <v>3</v>
      </c>
    </row>
    <row r="716" customFormat="false" ht="19.5" hidden="false" customHeight="true" outlineLevel="0" collapsed="false">
      <c r="B716" s="29"/>
      <c r="C716" s="29"/>
      <c r="D716" s="29"/>
      <c r="E716" s="29"/>
      <c r="F716" s="29"/>
      <c r="G716" s="29"/>
      <c r="H716" s="29"/>
      <c r="I716" s="29"/>
      <c r="J716" s="54" t="s">
        <v>455</v>
      </c>
      <c r="K716" s="24" t="s">
        <v>1384</v>
      </c>
      <c r="L716" s="31" t="n">
        <v>1</v>
      </c>
    </row>
    <row r="717" customFormat="false" ht="19.5" hidden="false" customHeight="true" outlineLevel="0" collapsed="false">
      <c r="B717" s="29"/>
      <c r="C717" s="29"/>
      <c r="D717" s="29"/>
      <c r="E717" s="29"/>
      <c r="F717" s="29"/>
      <c r="G717" s="29"/>
      <c r="H717" s="29"/>
      <c r="I717" s="29"/>
      <c r="J717" s="54" t="s">
        <v>1385</v>
      </c>
      <c r="K717" s="24" t="s">
        <v>1386</v>
      </c>
      <c r="L717" s="31" t="n">
        <v>1</v>
      </c>
    </row>
    <row r="718" customFormat="false" ht="19.5" hidden="false" customHeight="true" outlineLevel="0" collapsed="false">
      <c r="B718" s="29"/>
      <c r="C718" s="29"/>
      <c r="D718" s="29"/>
      <c r="E718" s="29"/>
      <c r="F718" s="29"/>
      <c r="G718" s="29"/>
      <c r="H718" s="29"/>
      <c r="I718" s="29"/>
      <c r="J718" s="54" t="s">
        <v>554</v>
      </c>
      <c r="K718" s="24" t="s">
        <v>1396</v>
      </c>
      <c r="L718" s="31" t="n">
        <v>1</v>
      </c>
    </row>
    <row r="719" customFormat="false" ht="19.5" hidden="false" customHeight="true" outlineLevel="0" collapsed="false">
      <c r="B719" s="29" t="s">
        <v>1405</v>
      </c>
      <c r="C719" s="29" t="s">
        <v>1406</v>
      </c>
      <c r="D719" s="29" t="s">
        <v>13</v>
      </c>
      <c r="E719" s="29" t="s">
        <v>452</v>
      </c>
      <c r="F719" s="29" t="s">
        <v>2</v>
      </c>
      <c r="G719" s="29" t="s">
        <v>1183</v>
      </c>
      <c r="H719" s="29" t="s">
        <v>1383</v>
      </c>
      <c r="I719" s="29" t="n">
        <v>14</v>
      </c>
      <c r="J719" s="54" t="s">
        <v>455</v>
      </c>
      <c r="K719" s="24" t="s">
        <v>1407</v>
      </c>
      <c r="L719" s="31" t="n">
        <v>3</v>
      </c>
    </row>
    <row r="720" customFormat="false" ht="19.5" hidden="false" customHeight="true" outlineLevel="0" collapsed="false">
      <c r="B720" s="29"/>
      <c r="C720" s="29"/>
      <c r="D720" s="29"/>
      <c r="E720" s="29"/>
      <c r="F720" s="29"/>
      <c r="G720" s="29"/>
      <c r="H720" s="29"/>
      <c r="I720" s="29"/>
      <c r="J720" s="54" t="s">
        <v>564</v>
      </c>
      <c r="K720" s="24" t="s">
        <v>643</v>
      </c>
      <c r="L720" s="31" t="n">
        <v>3</v>
      </c>
    </row>
    <row r="721" customFormat="false" ht="19.5" hidden="false" customHeight="true" outlineLevel="0" collapsed="false">
      <c r="B721" s="29"/>
      <c r="C721" s="29"/>
      <c r="D721" s="29"/>
      <c r="E721" s="29"/>
      <c r="F721" s="29"/>
      <c r="G721" s="29"/>
      <c r="H721" s="29"/>
      <c r="I721" s="29"/>
      <c r="J721" s="54" t="s">
        <v>984</v>
      </c>
      <c r="K721" s="24" t="s">
        <v>1408</v>
      </c>
      <c r="L721" s="31" t="n">
        <v>3</v>
      </c>
    </row>
    <row r="722" customFormat="false" ht="19.5" hidden="false" customHeight="true" outlineLevel="0" collapsed="false">
      <c r="B722" s="29"/>
      <c r="C722" s="29"/>
      <c r="D722" s="29"/>
      <c r="E722" s="29"/>
      <c r="F722" s="29"/>
      <c r="G722" s="29"/>
      <c r="H722" s="29"/>
      <c r="I722" s="29"/>
      <c r="J722" s="54" t="s">
        <v>1387</v>
      </c>
      <c r="K722" s="24" t="s">
        <v>1409</v>
      </c>
      <c r="L722" s="31" t="n">
        <v>3</v>
      </c>
    </row>
    <row r="723" customFormat="false" ht="19.5" hidden="false" customHeight="true" outlineLevel="0" collapsed="false">
      <c r="B723" s="29"/>
      <c r="C723" s="29"/>
      <c r="D723" s="29"/>
      <c r="E723" s="29"/>
      <c r="F723" s="29"/>
      <c r="G723" s="29"/>
      <c r="H723" s="29"/>
      <c r="I723" s="29"/>
      <c r="J723" s="54" t="s">
        <v>569</v>
      </c>
      <c r="K723" s="24" t="s">
        <v>1410</v>
      </c>
      <c r="L723" s="31" t="n">
        <v>3</v>
      </c>
    </row>
    <row r="724" customFormat="false" ht="19.5" hidden="false" customHeight="true" outlineLevel="0" collapsed="false">
      <c r="B724" s="29"/>
      <c r="C724" s="29"/>
      <c r="D724" s="29"/>
      <c r="E724" s="29"/>
      <c r="F724" s="29"/>
      <c r="G724" s="29"/>
      <c r="H724" s="29"/>
      <c r="I724" s="29"/>
      <c r="J724" s="54" t="s">
        <v>466</v>
      </c>
      <c r="K724" s="24" t="s">
        <v>1411</v>
      </c>
      <c r="L724" s="31" t="n">
        <v>3</v>
      </c>
    </row>
    <row r="725" customFormat="false" ht="19.5" hidden="false" customHeight="true" outlineLevel="0" collapsed="false">
      <c r="B725" s="29"/>
      <c r="C725" s="29"/>
      <c r="D725" s="29"/>
      <c r="E725" s="29"/>
      <c r="F725" s="29"/>
      <c r="G725" s="29"/>
      <c r="H725" s="29"/>
      <c r="I725" s="29"/>
      <c r="J725" s="54" t="s">
        <v>991</v>
      </c>
      <c r="K725" s="24" t="s">
        <v>574</v>
      </c>
      <c r="L725" s="31" t="n">
        <v>3</v>
      </c>
    </row>
    <row r="726" customFormat="false" ht="19.5" hidden="false" customHeight="true" outlineLevel="0" collapsed="false">
      <c r="B726" s="29"/>
      <c r="C726" s="29"/>
      <c r="D726" s="29"/>
      <c r="E726" s="29"/>
      <c r="F726" s="29"/>
      <c r="G726" s="29"/>
      <c r="H726" s="29"/>
      <c r="I726" s="29"/>
      <c r="J726" s="54" t="s">
        <v>1350</v>
      </c>
      <c r="K726" s="24" t="s">
        <v>576</v>
      </c>
      <c r="L726" s="31" t="n">
        <v>3</v>
      </c>
    </row>
    <row r="727" customFormat="false" ht="19.5" hidden="false" customHeight="true" outlineLevel="0" collapsed="false">
      <c r="B727" s="29"/>
      <c r="C727" s="29"/>
      <c r="D727" s="29"/>
      <c r="E727" s="29"/>
      <c r="F727" s="29"/>
      <c r="G727" s="29"/>
      <c r="H727" s="29"/>
      <c r="I727" s="29"/>
      <c r="J727" s="54" t="s">
        <v>577</v>
      </c>
      <c r="K727" s="24" t="s">
        <v>1352</v>
      </c>
      <c r="L727" s="31" t="n">
        <v>3</v>
      </c>
    </row>
    <row r="728" customFormat="false" ht="19.5" hidden="false" customHeight="true" outlineLevel="0" collapsed="false">
      <c r="B728" s="29"/>
      <c r="C728" s="29"/>
      <c r="D728" s="29"/>
      <c r="E728" s="29"/>
      <c r="F728" s="29"/>
      <c r="G728" s="29"/>
      <c r="H728" s="29"/>
      <c r="I728" s="29"/>
      <c r="J728" s="54" t="s">
        <v>1397</v>
      </c>
      <c r="K728" s="24" t="s">
        <v>1403</v>
      </c>
      <c r="L728" s="31" t="n">
        <v>3</v>
      </c>
    </row>
    <row r="729" customFormat="false" ht="19.5" hidden="false" customHeight="true" outlineLevel="0" collapsed="false">
      <c r="B729" s="29"/>
      <c r="C729" s="29"/>
      <c r="D729" s="29"/>
      <c r="E729" s="29"/>
      <c r="F729" s="29"/>
      <c r="G729" s="29"/>
      <c r="H729" s="29"/>
      <c r="I729" s="29"/>
      <c r="J729" s="54" t="s">
        <v>1412</v>
      </c>
      <c r="K729" s="24" t="s">
        <v>1413</v>
      </c>
      <c r="L729" s="31" t="n">
        <v>3</v>
      </c>
    </row>
    <row r="730" customFormat="false" ht="19.5" hidden="false" customHeight="true" outlineLevel="0" collapsed="false">
      <c r="B730" s="29"/>
      <c r="C730" s="29"/>
      <c r="D730" s="29"/>
      <c r="E730" s="29"/>
      <c r="F730" s="29"/>
      <c r="G730" s="29"/>
      <c r="H730" s="29"/>
      <c r="I730" s="29"/>
      <c r="J730" s="54" t="s">
        <v>1399</v>
      </c>
      <c r="K730" s="24" t="s">
        <v>1414</v>
      </c>
      <c r="L730" s="31" t="n">
        <v>3</v>
      </c>
    </row>
    <row r="731" customFormat="false" ht="19.5" hidden="false" customHeight="true" outlineLevel="0" collapsed="false">
      <c r="B731" s="29"/>
      <c r="C731" s="29"/>
      <c r="D731" s="29"/>
      <c r="E731" s="29"/>
      <c r="F731" s="29"/>
      <c r="G731" s="29"/>
      <c r="H731" s="29"/>
      <c r="I731" s="29"/>
      <c r="J731" s="54" t="s">
        <v>1415</v>
      </c>
      <c r="K731" s="24" t="s">
        <v>1416</v>
      </c>
      <c r="L731" s="31" t="n">
        <v>3</v>
      </c>
    </row>
    <row r="732" customFormat="false" ht="19.5" hidden="false" customHeight="true" outlineLevel="0" collapsed="false">
      <c r="B732" s="29"/>
      <c r="C732" s="29"/>
      <c r="D732" s="29"/>
      <c r="E732" s="29"/>
      <c r="F732" s="29"/>
      <c r="G732" s="29"/>
      <c r="H732" s="29"/>
      <c r="I732" s="29"/>
      <c r="J732" s="54" t="s">
        <v>1417</v>
      </c>
      <c r="K732" s="24" t="s">
        <v>1418</v>
      </c>
      <c r="L732" s="31" t="n">
        <v>3</v>
      </c>
    </row>
    <row r="733" customFormat="false" ht="19.5" hidden="false" customHeight="true" outlineLevel="0" collapsed="false">
      <c r="B733" s="32" t="s">
        <v>1419</v>
      </c>
      <c r="C733" s="29" t="s">
        <v>1420</v>
      </c>
      <c r="D733" s="29" t="s">
        <v>85</v>
      </c>
      <c r="E733" s="29" t="s">
        <v>452</v>
      </c>
      <c r="F733" s="29" t="s">
        <v>2</v>
      </c>
      <c r="G733" s="29" t="s">
        <v>1183</v>
      </c>
      <c r="H733" s="29" t="s">
        <v>1383</v>
      </c>
      <c r="I733" s="33" t="n">
        <v>5</v>
      </c>
      <c r="J733" s="34" t="s">
        <v>455</v>
      </c>
      <c r="K733" s="24" t="s">
        <v>1384</v>
      </c>
      <c r="L733" s="31" t="n">
        <v>90</v>
      </c>
    </row>
    <row r="734" customFormat="false" ht="19.5" hidden="false" customHeight="true" outlineLevel="0" collapsed="false">
      <c r="B734" s="32"/>
      <c r="C734" s="29"/>
      <c r="D734" s="29"/>
      <c r="E734" s="29"/>
      <c r="F734" s="29"/>
      <c r="G734" s="29"/>
      <c r="H734" s="29"/>
      <c r="I734" s="33"/>
      <c r="J734" s="34" t="s">
        <v>1385</v>
      </c>
      <c r="K734" s="24" t="s">
        <v>1386</v>
      </c>
      <c r="L734" s="31" t="n">
        <v>90</v>
      </c>
    </row>
    <row r="735" customFormat="false" ht="19.5" hidden="false" customHeight="true" outlineLevel="0" collapsed="false">
      <c r="B735" s="32"/>
      <c r="C735" s="29"/>
      <c r="D735" s="29"/>
      <c r="E735" s="29"/>
      <c r="F735" s="29"/>
      <c r="G735" s="29"/>
      <c r="H735" s="29"/>
      <c r="I735" s="33"/>
      <c r="J735" s="34" t="s">
        <v>554</v>
      </c>
      <c r="K735" s="24" t="s">
        <v>1403</v>
      </c>
      <c r="L735" s="31" t="n">
        <v>90</v>
      </c>
    </row>
    <row r="736" customFormat="false" ht="19.5" hidden="false" customHeight="true" outlineLevel="0" collapsed="false">
      <c r="B736" s="32"/>
      <c r="C736" s="29"/>
      <c r="D736" s="29"/>
      <c r="E736" s="29"/>
      <c r="F736" s="29"/>
      <c r="G736" s="29"/>
      <c r="H736" s="29"/>
      <c r="I736" s="33"/>
      <c r="J736" s="34" t="s">
        <v>542</v>
      </c>
      <c r="K736" s="24" t="s">
        <v>1421</v>
      </c>
      <c r="L736" s="31" t="n">
        <v>90</v>
      </c>
    </row>
    <row r="737" customFormat="false" ht="19.5" hidden="false" customHeight="true" outlineLevel="0" collapsed="false">
      <c r="B737" s="32"/>
      <c r="C737" s="29"/>
      <c r="D737" s="29"/>
      <c r="E737" s="29"/>
      <c r="F737" s="29"/>
      <c r="G737" s="29"/>
      <c r="H737" s="29"/>
      <c r="I737" s="33"/>
      <c r="J737" s="34" t="s">
        <v>527</v>
      </c>
      <c r="K737" s="24" t="s">
        <v>1422</v>
      </c>
      <c r="L737" s="31" t="n">
        <v>97</v>
      </c>
    </row>
    <row r="738" customFormat="false" ht="19.5" hidden="false" customHeight="true" outlineLevel="0" collapsed="false">
      <c r="B738" s="71" t="s">
        <v>1423</v>
      </c>
      <c r="C738" s="29" t="s">
        <v>1424</v>
      </c>
      <c r="D738" s="29" t="s">
        <v>85</v>
      </c>
      <c r="E738" s="29" t="s">
        <v>452</v>
      </c>
      <c r="F738" s="29" t="s">
        <v>3</v>
      </c>
      <c r="G738" s="29" t="s">
        <v>453</v>
      </c>
      <c r="H738" s="29" t="s">
        <v>1383</v>
      </c>
      <c r="I738" s="33" t="n">
        <v>5</v>
      </c>
      <c r="J738" s="34" t="s">
        <v>455</v>
      </c>
      <c r="K738" s="24" t="s">
        <v>1384</v>
      </c>
      <c r="L738" s="31" t="n">
        <v>3</v>
      </c>
    </row>
    <row r="739" customFormat="false" ht="19.5" hidden="false" customHeight="true" outlineLevel="0" collapsed="false">
      <c r="B739" s="71"/>
      <c r="C739" s="29"/>
      <c r="D739" s="29"/>
      <c r="E739" s="29"/>
      <c r="F739" s="29"/>
      <c r="G739" s="29"/>
      <c r="H739" s="29"/>
      <c r="I739" s="33"/>
      <c r="J739" s="34" t="s">
        <v>1385</v>
      </c>
      <c r="K739" s="24" t="s">
        <v>1425</v>
      </c>
      <c r="L739" s="31" t="n">
        <v>3</v>
      </c>
    </row>
    <row r="740" customFormat="false" ht="19.5" hidden="false" customHeight="true" outlineLevel="0" collapsed="false">
      <c r="B740" s="71"/>
      <c r="C740" s="29"/>
      <c r="D740" s="29"/>
      <c r="E740" s="29"/>
      <c r="F740" s="29"/>
      <c r="G740" s="29"/>
      <c r="H740" s="29"/>
      <c r="I740" s="33"/>
      <c r="J740" s="34" t="s">
        <v>554</v>
      </c>
      <c r="K740" s="24" t="s">
        <v>1426</v>
      </c>
      <c r="L740" s="31" t="n">
        <v>3</v>
      </c>
    </row>
    <row r="741" customFormat="false" ht="19.5" hidden="false" customHeight="true" outlineLevel="0" collapsed="false">
      <c r="B741" s="71"/>
      <c r="C741" s="29"/>
      <c r="D741" s="29"/>
      <c r="E741" s="29"/>
      <c r="F741" s="29"/>
      <c r="G741" s="29"/>
      <c r="H741" s="29"/>
      <c r="I741" s="33"/>
      <c r="J741" s="34" t="s">
        <v>542</v>
      </c>
      <c r="K741" s="24" t="s">
        <v>1427</v>
      </c>
      <c r="L741" s="31" t="n">
        <v>3</v>
      </c>
    </row>
    <row r="742" customFormat="false" ht="19.5" hidden="false" customHeight="true" outlineLevel="0" collapsed="false">
      <c r="B742" s="71"/>
      <c r="C742" s="29"/>
      <c r="D742" s="29"/>
      <c r="E742" s="29"/>
      <c r="F742" s="29"/>
      <c r="G742" s="29"/>
      <c r="H742" s="29"/>
      <c r="I742" s="33"/>
      <c r="J742" s="34" t="s">
        <v>527</v>
      </c>
      <c r="K742" s="24" t="s">
        <v>1428</v>
      </c>
      <c r="L742" s="31" t="n">
        <v>3</v>
      </c>
    </row>
    <row r="743" customFormat="false" ht="19.5" hidden="false" customHeight="true" outlineLevel="0" collapsed="false">
      <c r="B743" s="29" t="s">
        <v>1429</v>
      </c>
      <c r="C743" s="29" t="s">
        <v>1430</v>
      </c>
      <c r="D743" s="29" t="s">
        <v>85</v>
      </c>
      <c r="E743" s="29" t="s">
        <v>452</v>
      </c>
      <c r="F743" s="29" t="s">
        <v>3</v>
      </c>
      <c r="G743" s="29" t="s">
        <v>453</v>
      </c>
      <c r="H743" s="29" t="s">
        <v>1383</v>
      </c>
      <c r="I743" s="29" t="n">
        <v>6</v>
      </c>
      <c r="J743" s="54" t="s">
        <v>455</v>
      </c>
      <c r="K743" s="24" t="s">
        <v>1384</v>
      </c>
      <c r="L743" s="31" t="n">
        <v>3</v>
      </c>
    </row>
    <row r="744" customFormat="false" ht="19.5" hidden="false" customHeight="true" outlineLevel="0" collapsed="false">
      <c r="B744" s="29"/>
      <c r="C744" s="29"/>
      <c r="D744" s="29"/>
      <c r="E744" s="29"/>
      <c r="F744" s="29"/>
      <c r="G744" s="29"/>
      <c r="H744" s="29"/>
      <c r="I744" s="29"/>
      <c r="J744" s="54" t="s">
        <v>1385</v>
      </c>
      <c r="K744" s="24" t="s">
        <v>1386</v>
      </c>
      <c r="L744" s="31" t="n">
        <v>3</v>
      </c>
    </row>
    <row r="745" customFormat="false" ht="19.5" hidden="false" customHeight="true" outlineLevel="0" collapsed="false">
      <c r="B745" s="29"/>
      <c r="C745" s="29"/>
      <c r="D745" s="29"/>
      <c r="E745" s="29"/>
      <c r="F745" s="29"/>
      <c r="G745" s="29"/>
      <c r="H745" s="29"/>
      <c r="I745" s="29"/>
      <c r="J745" s="54" t="s">
        <v>554</v>
      </c>
      <c r="K745" s="24" t="s">
        <v>1431</v>
      </c>
      <c r="L745" s="31" t="n">
        <v>3</v>
      </c>
    </row>
    <row r="746" customFormat="false" ht="19.5" hidden="false" customHeight="true" outlineLevel="0" collapsed="false">
      <c r="B746" s="29"/>
      <c r="C746" s="29"/>
      <c r="D746" s="29"/>
      <c r="E746" s="29"/>
      <c r="F746" s="29"/>
      <c r="G746" s="29"/>
      <c r="H746" s="29"/>
      <c r="I746" s="29"/>
      <c r="J746" s="54" t="s">
        <v>542</v>
      </c>
      <c r="K746" s="24" t="s">
        <v>1432</v>
      </c>
      <c r="L746" s="24" t="n">
        <v>17</v>
      </c>
    </row>
    <row r="747" customFormat="false" ht="19.5" hidden="false" customHeight="true" outlineLevel="0" collapsed="false">
      <c r="B747" s="29"/>
      <c r="C747" s="29"/>
      <c r="D747" s="29"/>
      <c r="E747" s="29"/>
      <c r="F747" s="29"/>
      <c r="G747" s="29"/>
      <c r="H747" s="29"/>
      <c r="I747" s="29"/>
      <c r="J747" s="54" t="s">
        <v>1399</v>
      </c>
      <c r="K747" s="24" t="s">
        <v>1433</v>
      </c>
      <c r="L747" s="24" t="n">
        <v>30</v>
      </c>
    </row>
    <row r="748" customFormat="false" ht="19.5" hidden="false" customHeight="true" outlineLevel="0" collapsed="false">
      <c r="B748" s="29"/>
      <c r="C748" s="29"/>
      <c r="D748" s="29"/>
      <c r="E748" s="29"/>
      <c r="F748" s="29"/>
      <c r="G748" s="29"/>
      <c r="H748" s="29"/>
      <c r="I748" s="29"/>
      <c r="J748" s="24" t="s">
        <v>527</v>
      </c>
      <c r="K748" s="24" t="s">
        <v>1434</v>
      </c>
      <c r="L748" s="24" t="n">
        <v>7</v>
      </c>
    </row>
    <row r="749" customFormat="false" ht="19.5" hidden="false" customHeight="true" outlineLevel="0" collapsed="false">
      <c r="B749" s="29" t="s">
        <v>1435</v>
      </c>
      <c r="C749" s="29" t="s">
        <v>1436</v>
      </c>
      <c r="D749" s="29" t="s">
        <v>85</v>
      </c>
      <c r="E749" s="29" t="s">
        <v>452</v>
      </c>
      <c r="F749" s="29" t="s">
        <v>3</v>
      </c>
      <c r="G749" s="29" t="s">
        <v>453</v>
      </c>
      <c r="H749" s="29" t="s">
        <v>1383</v>
      </c>
      <c r="I749" s="29" t="n">
        <v>12</v>
      </c>
      <c r="J749" s="54" t="s">
        <v>455</v>
      </c>
      <c r="K749" s="24" t="s">
        <v>1384</v>
      </c>
      <c r="L749" s="24" t="n">
        <v>1</v>
      </c>
    </row>
    <row r="750" customFormat="false" ht="19.5" hidden="false" customHeight="true" outlineLevel="0" collapsed="false">
      <c r="B750" s="29"/>
      <c r="C750" s="29"/>
      <c r="D750" s="29"/>
      <c r="E750" s="29"/>
      <c r="F750" s="29"/>
      <c r="G750" s="29"/>
      <c r="H750" s="29"/>
      <c r="I750" s="29"/>
      <c r="J750" s="24" t="s">
        <v>1437</v>
      </c>
      <c r="K750" s="24" t="s">
        <v>1438</v>
      </c>
      <c r="L750" s="24" t="n">
        <v>1</v>
      </c>
    </row>
    <row r="751" customFormat="false" ht="19.5" hidden="false" customHeight="true" outlineLevel="0" collapsed="false">
      <c r="B751" s="29"/>
      <c r="C751" s="29"/>
      <c r="D751" s="29"/>
      <c r="E751" s="29"/>
      <c r="F751" s="29"/>
      <c r="G751" s="29"/>
      <c r="H751" s="29"/>
      <c r="I751" s="29"/>
      <c r="J751" s="24" t="s">
        <v>1439</v>
      </c>
      <c r="K751" s="24" t="s">
        <v>1440</v>
      </c>
      <c r="L751" s="24" t="n">
        <v>1</v>
      </c>
    </row>
    <row r="752" customFormat="false" ht="19.5" hidden="false" customHeight="true" outlineLevel="0" collapsed="false">
      <c r="B752" s="29"/>
      <c r="C752" s="29"/>
      <c r="D752" s="29"/>
      <c r="E752" s="29"/>
      <c r="F752" s="29"/>
      <c r="G752" s="29"/>
      <c r="H752" s="29"/>
      <c r="I752" s="29"/>
      <c r="J752" s="24" t="s">
        <v>968</v>
      </c>
      <c r="K752" s="24" t="s">
        <v>1441</v>
      </c>
      <c r="L752" s="24" t="n">
        <v>1</v>
      </c>
    </row>
    <row r="753" customFormat="false" ht="19.5" hidden="false" customHeight="true" outlineLevel="0" collapsed="false">
      <c r="B753" s="29"/>
      <c r="C753" s="29"/>
      <c r="D753" s="29"/>
      <c r="E753" s="29"/>
      <c r="F753" s="29"/>
      <c r="G753" s="29"/>
      <c r="H753" s="29"/>
      <c r="I753" s="29"/>
      <c r="J753" s="24" t="s">
        <v>455</v>
      </c>
      <c r="K753" s="24" t="s">
        <v>1442</v>
      </c>
      <c r="L753" s="24" t="n">
        <v>1</v>
      </c>
    </row>
    <row r="754" customFormat="false" ht="19.5" hidden="false" customHeight="true" outlineLevel="0" collapsed="false">
      <c r="B754" s="29"/>
      <c r="C754" s="29"/>
      <c r="D754" s="29"/>
      <c r="E754" s="29"/>
      <c r="F754" s="29"/>
      <c r="G754" s="29"/>
      <c r="H754" s="29"/>
      <c r="I754" s="29"/>
      <c r="J754" s="24" t="s">
        <v>542</v>
      </c>
      <c r="K754" s="24" t="s">
        <v>1443</v>
      </c>
      <c r="L754" s="24" t="n">
        <v>21</v>
      </c>
    </row>
    <row r="755" customFormat="false" ht="19.5" hidden="false" customHeight="true" outlineLevel="0" collapsed="false">
      <c r="B755" s="29"/>
      <c r="C755" s="29"/>
      <c r="D755" s="29"/>
      <c r="E755" s="29"/>
      <c r="F755" s="29"/>
      <c r="G755" s="29"/>
      <c r="H755" s="29"/>
      <c r="I755" s="29"/>
      <c r="J755" s="24" t="s">
        <v>1444</v>
      </c>
      <c r="K755" s="24" t="s">
        <v>1445</v>
      </c>
      <c r="L755" s="24" t="n">
        <v>1</v>
      </c>
    </row>
    <row r="756" customFormat="false" ht="19.5" hidden="false" customHeight="true" outlineLevel="0" collapsed="false">
      <c r="B756" s="29"/>
      <c r="C756" s="29"/>
      <c r="D756" s="29"/>
      <c r="E756" s="29"/>
      <c r="F756" s="29"/>
      <c r="G756" s="29"/>
      <c r="H756" s="29"/>
      <c r="I756" s="29"/>
      <c r="J756" s="24" t="s">
        <v>1446</v>
      </c>
      <c r="K756" s="24" t="s">
        <v>1447</v>
      </c>
      <c r="L756" s="24" t="n">
        <v>14</v>
      </c>
    </row>
    <row r="757" customFormat="false" ht="19.5" hidden="false" customHeight="true" outlineLevel="0" collapsed="false">
      <c r="B757" s="29"/>
      <c r="C757" s="29"/>
      <c r="D757" s="29"/>
      <c r="E757" s="29"/>
      <c r="F757" s="29"/>
      <c r="G757" s="29"/>
      <c r="H757" s="29"/>
      <c r="I757" s="29"/>
      <c r="J757" s="24" t="s">
        <v>306</v>
      </c>
      <c r="K757" s="24" t="s">
        <v>1448</v>
      </c>
      <c r="L757" s="24" t="n">
        <v>1</v>
      </c>
    </row>
    <row r="758" customFormat="false" ht="19.5" hidden="false" customHeight="true" outlineLevel="0" collapsed="false">
      <c r="B758" s="29"/>
      <c r="C758" s="29"/>
      <c r="D758" s="29"/>
      <c r="E758" s="29"/>
      <c r="F758" s="29"/>
      <c r="G758" s="29"/>
      <c r="H758" s="29"/>
      <c r="I758" s="29"/>
      <c r="J758" s="24" t="s">
        <v>1449</v>
      </c>
      <c r="K758" s="24" t="s">
        <v>1450</v>
      </c>
      <c r="L758" s="24" t="n">
        <v>6</v>
      </c>
    </row>
    <row r="759" customFormat="false" ht="19.5" hidden="false" customHeight="true" outlineLevel="0" collapsed="false">
      <c r="B759" s="29"/>
      <c r="C759" s="29"/>
      <c r="D759" s="29"/>
      <c r="E759" s="29"/>
      <c r="F759" s="29"/>
      <c r="G759" s="29"/>
      <c r="H759" s="29"/>
      <c r="I759" s="29"/>
      <c r="J759" s="24" t="s">
        <v>1451</v>
      </c>
      <c r="K759" s="24" t="s">
        <v>1452</v>
      </c>
      <c r="L759" s="24" t="n">
        <v>1</v>
      </c>
    </row>
    <row r="760" customFormat="false" ht="19.5" hidden="false" customHeight="true" outlineLevel="0" collapsed="false">
      <c r="B760" s="29"/>
      <c r="C760" s="29"/>
      <c r="D760" s="29"/>
      <c r="E760" s="29"/>
      <c r="F760" s="29"/>
      <c r="G760" s="29"/>
      <c r="H760" s="29"/>
      <c r="I760" s="29"/>
      <c r="J760" s="24" t="s">
        <v>527</v>
      </c>
      <c r="K760" s="24" t="s">
        <v>1453</v>
      </c>
      <c r="L760" s="24" t="n">
        <v>1</v>
      </c>
    </row>
    <row r="761" customFormat="false" ht="84.75" hidden="false" customHeight="true" outlineLevel="0" collapsed="false">
      <c r="B761" s="24" t="s">
        <v>1454</v>
      </c>
      <c r="C761" s="67" t="s">
        <v>1455</v>
      </c>
      <c r="D761" s="72" t="s">
        <v>222</v>
      </c>
      <c r="E761" s="24" t="s">
        <v>452</v>
      </c>
      <c r="F761" s="56" t="s">
        <v>3</v>
      </c>
      <c r="G761" s="56" t="s">
        <v>453</v>
      </c>
      <c r="H761" s="56" t="s">
        <v>1456</v>
      </c>
      <c r="I761" s="24" t="s">
        <v>1457</v>
      </c>
      <c r="J761" s="24" t="s">
        <v>1457</v>
      </c>
      <c r="K761" s="24" t="s">
        <v>1457</v>
      </c>
      <c r="L761" s="24" t="s">
        <v>1457</v>
      </c>
    </row>
    <row r="762" customFormat="false" ht="57.75" hidden="false" customHeight="true" outlineLevel="0" collapsed="false">
      <c r="B762" s="24" t="s">
        <v>1458</v>
      </c>
      <c r="C762" s="67" t="s">
        <v>1459</v>
      </c>
      <c r="D762" s="72" t="s">
        <v>222</v>
      </c>
      <c r="E762" s="24" t="s">
        <v>452</v>
      </c>
      <c r="F762" s="56" t="s">
        <v>3</v>
      </c>
      <c r="G762" s="56" t="s">
        <v>453</v>
      </c>
      <c r="H762" s="56" t="s">
        <v>1456</v>
      </c>
      <c r="I762" s="24" t="s">
        <v>1457</v>
      </c>
      <c r="J762" s="24" t="s">
        <v>1457</v>
      </c>
      <c r="K762" s="24" t="s">
        <v>1457</v>
      </c>
      <c r="L762" s="24" t="s">
        <v>1457</v>
      </c>
    </row>
    <row r="763" customFormat="false" ht="86.25" hidden="false" customHeight="true" outlineLevel="0" collapsed="false">
      <c r="B763" s="24" t="s">
        <v>1460</v>
      </c>
      <c r="C763" s="67" t="s">
        <v>1461</v>
      </c>
      <c r="D763" s="72" t="s">
        <v>222</v>
      </c>
      <c r="E763" s="24" t="s">
        <v>452</v>
      </c>
      <c r="F763" s="56" t="s">
        <v>3</v>
      </c>
      <c r="G763" s="56" t="s">
        <v>453</v>
      </c>
      <c r="H763" s="56" t="s">
        <v>1456</v>
      </c>
      <c r="I763" s="24" t="s">
        <v>1457</v>
      </c>
      <c r="J763" s="24" t="s">
        <v>1457</v>
      </c>
      <c r="K763" s="24" t="s">
        <v>1457</v>
      </c>
      <c r="L763" s="24" t="s">
        <v>1457</v>
      </c>
    </row>
    <row r="764" customFormat="false" ht="42" hidden="false" customHeight="true" outlineLevel="0" collapsed="false">
      <c r="B764" s="50" t="s">
        <v>1462</v>
      </c>
      <c r="C764" s="67" t="s">
        <v>1463</v>
      </c>
      <c r="D764" s="72" t="s">
        <v>194</v>
      </c>
      <c r="E764" s="24" t="s">
        <v>452</v>
      </c>
      <c r="F764" s="56" t="s">
        <v>2</v>
      </c>
      <c r="G764" s="56" t="s">
        <v>1183</v>
      </c>
      <c r="H764" s="56" t="s">
        <v>1456</v>
      </c>
      <c r="I764" s="24" t="s">
        <v>1457</v>
      </c>
      <c r="J764" s="24" t="s">
        <v>1457</v>
      </c>
      <c r="K764" s="24" t="s">
        <v>1457</v>
      </c>
      <c r="L764" s="24" t="s">
        <v>1457</v>
      </c>
    </row>
  </sheetData>
  <mergeCells count="539">
    <mergeCell ref="B3:L6"/>
    <mergeCell ref="Y3:Z3"/>
    <mergeCell ref="B7:C7"/>
    <mergeCell ref="D7:E7"/>
    <mergeCell ref="F7:L9"/>
    <mergeCell ref="B8:C8"/>
    <mergeCell ref="D8:E8"/>
    <mergeCell ref="Y8:Z9"/>
    <mergeCell ref="B9:C9"/>
    <mergeCell ref="D9:E9"/>
    <mergeCell ref="B10:L11"/>
    <mergeCell ref="B13:B36"/>
    <mergeCell ref="C13:C36"/>
    <mergeCell ref="D13:D36"/>
    <mergeCell ref="E13:E36"/>
    <mergeCell ref="F13:F36"/>
    <mergeCell ref="G13:G36"/>
    <mergeCell ref="H13:H36"/>
    <mergeCell ref="I13:I36"/>
    <mergeCell ref="B37:B46"/>
    <mergeCell ref="C37:C46"/>
    <mergeCell ref="D37:D46"/>
    <mergeCell ref="E37:E46"/>
    <mergeCell ref="F37:F46"/>
    <mergeCell ref="G37:G46"/>
    <mergeCell ref="H37:H46"/>
    <mergeCell ref="I37:I46"/>
    <mergeCell ref="B47:B49"/>
    <mergeCell ref="C47:C49"/>
    <mergeCell ref="D47:D49"/>
    <mergeCell ref="E47:E49"/>
    <mergeCell ref="F47:F49"/>
    <mergeCell ref="G47:G49"/>
    <mergeCell ref="H47:H49"/>
    <mergeCell ref="I47:I49"/>
    <mergeCell ref="B50:B54"/>
    <mergeCell ref="C50:C54"/>
    <mergeCell ref="D50:D54"/>
    <mergeCell ref="E50:E54"/>
    <mergeCell ref="F50:F54"/>
    <mergeCell ref="G50:G54"/>
    <mergeCell ref="H50:H54"/>
    <mergeCell ref="I50:I54"/>
    <mergeCell ref="B55:B84"/>
    <mergeCell ref="C55:C84"/>
    <mergeCell ref="D55:D84"/>
    <mergeCell ref="E55:E84"/>
    <mergeCell ref="F55:F84"/>
    <mergeCell ref="G55:G84"/>
    <mergeCell ref="H55:H84"/>
    <mergeCell ref="I55:I84"/>
    <mergeCell ref="B85:B92"/>
    <mergeCell ref="C85:C92"/>
    <mergeCell ref="D85:D92"/>
    <mergeCell ref="E85:E92"/>
    <mergeCell ref="F85:F92"/>
    <mergeCell ref="G85:G92"/>
    <mergeCell ref="H85:H92"/>
    <mergeCell ref="I85:I92"/>
    <mergeCell ref="B93:B95"/>
    <mergeCell ref="C93:C95"/>
    <mergeCell ref="D93:D95"/>
    <mergeCell ref="E93:E95"/>
    <mergeCell ref="F93:F95"/>
    <mergeCell ref="G93:G95"/>
    <mergeCell ref="H93:H95"/>
    <mergeCell ref="I93:I95"/>
    <mergeCell ref="B96:B100"/>
    <mergeCell ref="C96:C100"/>
    <mergeCell ref="D96:D100"/>
    <mergeCell ref="E96:E100"/>
    <mergeCell ref="F96:F100"/>
    <mergeCell ref="G96:G100"/>
    <mergeCell ref="H96:H100"/>
    <mergeCell ref="I96:I100"/>
    <mergeCell ref="B101:B110"/>
    <mergeCell ref="C101:C110"/>
    <mergeCell ref="D101:D110"/>
    <mergeCell ref="E101:E110"/>
    <mergeCell ref="F101:F110"/>
    <mergeCell ref="G101:G110"/>
    <mergeCell ref="H101:H110"/>
    <mergeCell ref="I101:I110"/>
    <mergeCell ref="B111:B128"/>
    <mergeCell ref="C111:C128"/>
    <mergeCell ref="D111:D128"/>
    <mergeCell ref="E111:E128"/>
    <mergeCell ref="F111:F128"/>
    <mergeCell ref="G111:G128"/>
    <mergeCell ref="H111:H128"/>
    <mergeCell ref="I111:I128"/>
    <mergeCell ref="B129:B133"/>
    <mergeCell ref="C129:C133"/>
    <mergeCell ref="D129:D133"/>
    <mergeCell ref="E129:E133"/>
    <mergeCell ref="F129:F133"/>
    <mergeCell ref="G129:G133"/>
    <mergeCell ref="H129:H133"/>
    <mergeCell ref="I129:I133"/>
    <mergeCell ref="B134:B140"/>
    <mergeCell ref="C134:C140"/>
    <mergeCell ref="D134:D140"/>
    <mergeCell ref="E134:E140"/>
    <mergeCell ref="F134:F140"/>
    <mergeCell ref="G134:G140"/>
    <mergeCell ref="H134:H140"/>
    <mergeCell ref="I134:I140"/>
    <mergeCell ref="B141:B149"/>
    <mergeCell ref="C141:C149"/>
    <mergeCell ref="D141:D149"/>
    <mergeCell ref="E141:E149"/>
    <mergeCell ref="F141:F149"/>
    <mergeCell ref="G141:G149"/>
    <mergeCell ref="H141:H149"/>
    <mergeCell ref="I141:I149"/>
    <mergeCell ref="B150:B159"/>
    <mergeCell ref="C150:C159"/>
    <mergeCell ref="D150:D159"/>
    <mergeCell ref="E150:E159"/>
    <mergeCell ref="F150:F159"/>
    <mergeCell ref="G150:G159"/>
    <mergeCell ref="H150:H159"/>
    <mergeCell ref="I150:I159"/>
    <mergeCell ref="B160:B168"/>
    <mergeCell ref="C160:C168"/>
    <mergeCell ref="D160:D168"/>
    <mergeCell ref="E160:E168"/>
    <mergeCell ref="F160:F168"/>
    <mergeCell ref="G160:G168"/>
    <mergeCell ref="H160:H168"/>
    <mergeCell ref="I160:I168"/>
    <mergeCell ref="B169:B176"/>
    <mergeCell ref="C169:C176"/>
    <mergeCell ref="D169:D176"/>
    <mergeCell ref="E169:E176"/>
    <mergeCell ref="F169:F176"/>
    <mergeCell ref="G169:G176"/>
    <mergeCell ref="H169:H176"/>
    <mergeCell ref="I169:I176"/>
    <mergeCell ref="B177:B187"/>
    <mergeCell ref="C177:C187"/>
    <mergeCell ref="D177:D187"/>
    <mergeCell ref="E177:E187"/>
    <mergeCell ref="F177:F187"/>
    <mergeCell ref="G177:G187"/>
    <mergeCell ref="H177:H187"/>
    <mergeCell ref="I177:I187"/>
    <mergeCell ref="B188:B193"/>
    <mergeCell ref="C188:C193"/>
    <mergeCell ref="D188:D193"/>
    <mergeCell ref="E188:E193"/>
    <mergeCell ref="F188:F193"/>
    <mergeCell ref="G188:G193"/>
    <mergeCell ref="H188:H193"/>
    <mergeCell ref="I188:I193"/>
    <mergeCell ref="B194:B198"/>
    <mergeCell ref="C194:C198"/>
    <mergeCell ref="D194:D198"/>
    <mergeCell ref="E194:E198"/>
    <mergeCell ref="F194:F198"/>
    <mergeCell ref="G194:G198"/>
    <mergeCell ref="H194:H198"/>
    <mergeCell ref="I194:I198"/>
    <mergeCell ref="B199:B203"/>
    <mergeCell ref="C199:C203"/>
    <mergeCell ref="D199:D203"/>
    <mergeCell ref="E199:E203"/>
    <mergeCell ref="F199:F203"/>
    <mergeCell ref="G199:G203"/>
    <mergeCell ref="H199:H203"/>
    <mergeCell ref="I199:I203"/>
    <mergeCell ref="B204:B207"/>
    <mergeCell ref="C204:C207"/>
    <mergeCell ref="D204:D207"/>
    <mergeCell ref="E204:E207"/>
    <mergeCell ref="F204:F207"/>
    <mergeCell ref="G204:G207"/>
    <mergeCell ref="H204:H207"/>
    <mergeCell ref="I204:I207"/>
    <mergeCell ref="B208:B210"/>
    <mergeCell ref="C208:C210"/>
    <mergeCell ref="D208:D210"/>
    <mergeCell ref="E208:E210"/>
    <mergeCell ref="F208:F210"/>
    <mergeCell ref="G208:G210"/>
    <mergeCell ref="H208:H210"/>
    <mergeCell ref="I208:I210"/>
    <mergeCell ref="B211:B218"/>
    <mergeCell ref="C211:C218"/>
    <mergeCell ref="D211:D218"/>
    <mergeCell ref="E211:E218"/>
    <mergeCell ref="F211:F218"/>
    <mergeCell ref="G211:G218"/>
    <mergeCell ref="H211:H218"/>
    <mergeCell ref="I211:I218"/>
    <mergeCell ref="B219:B232"/>
    <mergeCell ref="C219:C232"/>
    <mergeCell ref="D219:D232"/>
    <mergeCell ref="E219:E232"/>
    <mergeCell ref="F219:F232"/>
    <mergeCell ref="G219:G232"/>
    <mergeCell ref="H219:H232"/>
    <mergeCell ref="I219:I232"/>
    <mergeCell ref="B233:B244"/>
    <mergeCell ref="C233:C244"/>
    <mergeCell ref="D233:D244"/>
    <mergeCell ref="E233:E244"/>
    <mergeCell ref="F233:F244"/>
    <mergeCell ref="G233:G244"/>
    <mergeCell ref="H233:H244"/>
    <mergeCell ref="I233:I244"/>
    <mergeCell ref="B245:B249"/>
    <mergeCell ref="C245:C249"/>
    <mergeCell ref="D245:D249"/>
    <mergeCell ref="E245:E249"/>
    <mergeCell ref="F245:F249"/>
    <mergeCell ref="G245:G249"/>
    <mergeCell ref="H245:H249"/>
    <mergeCell ref="I245:I249"/>
    <mergeCell ref="B250:B251"/>
    <mergeCell ref="C250:C251"/>
    <mergeCell ref="D250:D251"/>
    <mergeCell ref="E250:E251"/>
    <mergeCell ref="F250:F251"/>
    <mergeCell ref="G250:G251"/>
    <mergeCell ref="H250:H251"/>
    <mergeCell ref="I250:I251"/>
    <mergeCell ref="B252:B259"/>
    <mergeCell ref="C252:C259"/>
    <mergeCell ref="D252:D259"/>
    <mergeCell ref="E252:E259"/>
    <mergeCell ref="F252:F259"/>
    <mergeCell ref="G252:G259"/>
    <mergeCell ref="H252:H259"/>
    <mergeCell ref="I252:I259"/>
    <mergeCell ref="B260:B265"/>
    <mergeCell ref="C260:C265"/>
    <mergeCell ref="D260:D265"/>
    <mergeCell ref="E260:E265"/>
    <mergeCell ref="F260:F265"/>
    <mergeCell ref="G260:G265"/>
    <mergeCell ref="H260:H265"/>
    <mergeCell ref="I260:I265"/>
    <mergeCell ref="B266:B278"/>
    <mergeCell ref="C266:C278"/>
    <mergeCell ref="D266:D278"/>
    <mergeCell ref="E266:E278"/>
    <mergeCell ref="F266:F278"/>
    <mergeCell ref="G266:G278"/>
    <mergeCell ref="H266:H278"/>
    <mergeCell ref="I266:I278"/>
    <mergeCell ref="B279:B290"/>
    <mergeCell ref="C279:C290"/>
    <mergeCell ref="D279:D290"/>
    <mergeCell ref="E279:E290"/>
    <mergeCell ref="F279:F290"/>
    <mergeCell ref="G279:G290"/>
    <mergeCell ref="H279:H290"/>
    <mergeCell ref="I279:I290"/>
    <mergeCell ref="B291:B296"/>
    <mergeCell ref="C291:C296"/>
    <mergeCell ref="D291:D296"/>
    <mergeCell ref="E291:E296"/>
    <mergeCell ref="F291:F296"/>
    <mergeCell ref="G291:G296"/>
    <mergeCell ref="H291:H296"/>
    <mergeCell ref="I291:I296"/>
    <mergeCell ref="B297:B302"/>
    <mergeCell ref="C297:C302"/>
    <mergeCell ref="D297:D302"/>
    <mergeCell ref="E297:E302"/>
    <mergeCell ref="F297:F302"/>
    <mergeCell ref="G297:G302"/>
    <mergeCell ref="H297:H302"/>
    <mergeCell ref="I297:I302"/>
    <mergeCell ref="B303:B314"/>
    <mergeCell ref="C303:C314"/>
    <mergeCell ref="D303:D314"/>
    <mergeCell ref="E303:E314"/>
    <mergeCell ref="F303:F314"/>
    <mergeCell ref="G303:G314"/>
    <mergeCell ref="H303:H314"/>
    <mergeCell ref="I303:I314"/>
    <mergeCell ref="B315:B329"/>
    <mergeCell ref="C315:C329"/>
    <mergeCell ref="D315:D329"/>
    <mergeCell ref="E315:E329"/>
    <mergeCell ref="F315:F329"/>
    <mergeCell ref="G315:G329"/>
    <mergeCell ref="H315:H329"/>
    <mergeCell ref="I315:I329"/>
    <mergeCell ref="B330:B392"/>
    <mergeCell ref="C330:C392"/>
    <mergeCell ref="D330:D392"/>
    <mergeCell ref="E330:E392"/>
    <mergeCell ref="F330:F392"/>
    <mergeCell ref="G330:G392"/>
    <mergeCell ref="H330:H392"/>
    <mergeCell ref="I330:I392"/>
    <mergeCell ref="B393:B448"/>
    <mergeCell ref="C393:C448"/>
    <mergeCell ref="D393:D448"/>
    <mergeCell ref="E393:E448"/>
    <mergeCell ref="F393:F448"/>
    <mergeCell ref="G393:G448"/>
    <mergeCell ref="H393:H448"/>
    <mergeCell ref="I393:I448"/>
    <mergeCell ref="B449:B457"/>
    <mergeCell ref="C449:C457"/>
    <mergeCell ref="D449:D457"/>
    <mergeCell ref="E449:E457"/>
    <mergeCell ref="F449:F457"/>
    <mergeCell ref="G449:G457"/>
    <mergeCell ref="H449:H457"/>
    <mergeCell ref="I449:I457"/>
    <mergeCell ref="B458:B472"/>
    <mergeCell ref="C458:C472"/>
    <mergeCell ref="D458:D472"/>
    <mergeCell ref="E458:E472"/>
    <mergeCell ref="F458:F472"/>
    <mergeCell ref="G458:G472"/>
    <mergeCell ref="H458:H472"/>
    <mergeCell ref="I458:I472"/>
    <mergeCell ref="B473:B487"/>
    <mergeCell ref="C473:C487"/>
    <mergeCell ref="D473:D487"/>
    <mergeCell ref="E473:E487"/>
    <mergeCell ref="F473:F487"/>
    <mergeCell ref="G473:G487"/>
    <mergeCell ref="H473:H487"/>
    <mergeCell ref="I473:I487"/>
    <mergeCell ref="B488:B490"/>
    <mergeCell ref="C488:C490"/>
    <mergeCell ref="D488:D490"/>
    <mergeCell ref="E488:E490"/>
    <mergeCell ref="F488:F490"/>
    <mergeCell ref="G488:G490"/>
    <mergeCell ref="H488:H490"/>
    <mergeCell ref="I488:I490"/>
    <mergeCell ref="B491:B492"/>
    <mergeCell ref="C491:C492"/>
    <mergeCell ref="D491:D492"/>
    <mergeCell ref="E491:E492"/>
    <mergeCell ref="F491:F492"/>
    <mergeCell ref="G491:G492"/>
    <mergeCell ref="H491:H492"/>
    <mergeCell ref="I491:I492"/>
    <mergeCell ref="B493:B497"/>
    <mergeCell ref="C493:C497"/>
    <mergeCell ref="D493:D497"/>
    <mergeCell ref="E493:E497"/>
    <mergeCell ref="F493:F497"/>
    <mergeCell ref="G493:G497"/>
    <mergeCell ref="H493:H497"/>
    <mergeCell ref="I493:I497"/>
    <mergeCell ref="B498:B508"/>
    <mergeCell ref="C498:C508"/>
    <mergeCell ref="D498:D508"/>
    <mergeCell ref="E498:E508"/>
    <mergeCell ref="F498:F508"/>
    <mergeCell ref="G498:G508"/>
    <mergeCell ref="H498:H508"/>
    <mergeCell ref="I498:I508"/>
    <mergeCell ref="B509:B519"/>
    <mergeCell ref="C509:C519"/>
    <mergeCell ref="D509:D519"/>
    <mergeCell ref="E509:E519"/>
    <mergeCell ref="F509:F519"/>
    <mergeCell ref="G509:G519"/>
    <mergeCell ref="H509:H519"/>
    <mergeCell ref="I509:I519"/>
    <mergeCell ref="B520:B528"/>
    <mergeCell ref="C520:C528"/>
    <mergeCell ref="D520:D528"/>
    <mergeCell ref="E520:E528"/>
    <mergeCell ref="F520:F528"/>
    <mergeCell ref="G520:G528"/>
    <mergeCell ref="H520:H528"/>
    <mergeCell ref="I520:I528"/>
    <mergeCell ref="B529:B537"/>
    <mergeCell ref="C529:C537"/>
    <mergeCell ref="D529:D537"/>
    <mergeCell ref="E529:E537"/>
    <mergeCell ref="F529:F537"/>
    <mergeCell ref="G529:G537"/>
    <mergeCell ref="H529:H537"/>
    <mergeCell ref="I529:I537"/>
    <mergeCell ref="B538:B543"/>
    <mergeCell ref="C538:C543"/>
    <mergeCell ref="D538:D543"/>
    <mergeCell ref="E538:E543"/>
    <mergeCell ref="F538:F543"/>
    <mergeCell ref="G538:G543"/>
    <mergeCell ref="H538:H543"/>
    <mergeCell ref="I538:I543"/>
    <mergeCell ref="B544:B551"/>
    <mergeCell ref="C544:C551"/>
    <mergeCell ref="D544:D551"/>
    <mergeCell ref="E544:E551"/>
    <mergeCell ref="F544:F551"/>
    <mergeCell ref="G544:G551"/>
    <mergeCell ref="H544:H551"/>
    <mergeCell ref="I544:I551"/>
    <mergeCell ref="B552:B561"/>
    <mergeCell ref="C552:C561"/>
    <mergeCell ref="D552:D561"/>
    <mergeCell ref="E552:E561"/>
    <mergeCell ref="F552:F561"/>
    <mergeCell ref="G552:G561"/>
    <mergeCell ref="H552:H561"/>
    <mergeCell ref="I552:I561"/>
    <mergeCell ref="B562:B588"/>
    <mergeCell ref="C562:C588"/>
    <mergeCell ref="D562:D588"/>
    <mergeCell ref="E562:E588"/>
    <mergeCell ref="F562:F588"/>
    <mergeCell ref="G562:G588"/>
    <mergeCell ref="H562:H588"/>
    <mergeCell ref="I562:I588"/>
    <mergeCell ref="B589:B600"/>
    <mergeCell ref="C589:C600"/>
    <mergeCell ref="D589:D600"/>
    <mergeCell ref="E589:E600"/>
    <mergeCell ref="F589:F600"/>
    <mergeCell ref="G589:G600"/>
    <mergeCell ref="H589:H600"/>
    <mergeCell ref="I589:I600"/>
    <mergeCell ref="B601:B617"/>
    <mergeCell ref="C601:C617"/>
    <mergeCell ref="D601:D617"/>
    <mergeCell ref="E601:E617"/>
    <mergeCell ref="F601:F617"/>
    <mergeCell ref="G601:G617"/>
    <mergeCell ref="H601:H617"/>
    <mergeCell ref="I601:I617"/>
    <mergeCell ref="B618:B634"/>
    <mergeCell ref="C618:C634"/>
    <mergeCell ref="D618:D634"/>
    <mergeCell ref="E618:E634"/>
    <mergeCell ref="F618:F634"/>
    <mergeCell ref="G618:G634"/>
    <mergeCell ref="H618:H634"/>
    <mergeCell ref="I618:I634"/>
    <mergeCell ref="B635:B651"/>
    <mergeCell ref="C635:C651"/>
    <mergeCell ref="D635:D651"/>
    <mergeCell ref="E635:E651"/>
    <mergeCell ref="F635:F651"/>
    <mergeCell ref="G635:G651"/>
    <mergeCell ref="H635:H651"/>
    <mergeCell ref="I635:I651"/>
    <mergeCell ref="B652:B659"/>
    <mergeCell ref="C652:C659"/>
    <mergeCell ref="D652:D659"/>
    <mergeCell ref="E652:E659"/>
    <mergeCell ref="F652:F659"/>
    <mergeCell ref="G652:G659"/>
    <mergeCell ref="H652:H659"/>
    <mergeCell ref="I652:I659"/>
    <mergeCell ref="B660:B676"/>
    <mergeCell ref="C660:C676"/>
    <mergeCell ref="D660:D676"/>
    <mergeCell ref="E660:E676"/>
    <mergeCell ref="F660:F676"/>
    <mergeCell ref="G660:G676"/>
    <mergeCell ref="H660:H676"/>
    <mergeCell ref="I660:I676"/>
    <mergeCell ref="B677:B699"/>
    <mergeCell ref="C677:C699"/>
    <mergeCell ref="D677:D699"/>
    <mergeCell ref="E677:E699"/>
    <mergeCell ref="F677:F699"/>
    <mergeCell ref="G677:G699"/>
    <mergeCell ref="H677:H699"/>
    <mergeCell ref="I677:I699"/>
    <mergeCell ref="B701:B705"/>
    <mergeCell ref="C701:C705"/>
    <mergeCell ref="D701:D705"/>
    <mergeCell ref="E701:E705"/>
    <mergeCell ref="F701:F705"/>
    <mergeCell ref="G701:G705"/>
    <mergeCell ref="H701:H705"/>
    <mergeCell ref="I701:I705"/>
    <mergeCell ref="B706:B713"/>
    <mergeCell ref="C706:C713"/>
    <mergeCell ref="D706:D713"/>
    <mergeCell ref="E706:E713"/>
    <mergeCell ref="F706:F713"/>
    <mergeCell ref="G706:G713"/>
    <mergeCell ref="H706:H713"/>
    <mergeCell ref="I706:I713"/>
    <mergeCell ref="B714:B718"/>
    <mergeCell ref="C714:C718"/>
    <mergeCell ref="D714:D718"/>
    <mergeCell ref="E714:E718"/>
    <mergeCell ref="F714:F718"/>
    <mergeCell ref="G714:G718"/>
    <mergeCell ref="H714:H718"/>
    <mergeCell ref="I714:I718"/>
    <mergeCell ref="B719:B732"/>
    <mergeCell ref="C719:C732"/>
    <mergeCell ref="D719:D732"/>
    <mergeCell ref="E719:E732"/>
    <mergeCell ref="F719:F732"/>
    <mergeCell ref="G719:G732"/>
    <mergeCell ref="H719:H732"/>
    <mergeCell ref="I719:I732"/>
    <mergeCell ref="B733:B737"/>
    <mergeCell ref="C733:C737"/>
    <mergeCell ref="D733:D737"/>
    <mergeCell ref="E733:E737"/>
    <mergeCell ref="F733:F737"/>
    <mergeCell ref="G733:G737"/>
    <mergeCell ref="H733:H737"/>
    <mergeCell ref="I733:I737"/>
    <mergeCell ref="B738:B742"/>
    <mergeCell ref="C738:C742"/>
    <mergeCell ref="D738:D742"/>
    <mergeCell ref="E738:E742"/>
    <mergeCell ref="F738:F742"/>
    <mergeCell ref="G738:G742"/>
    <mergeCell ref="H738:H742"/>
    <mergeCell ref="I738:I742"/>
    <mergeCell ref="B743:B748"/>
    <mergeCell ref="C743:C748"/>
    <mergeCell ref="D743:D748"/>
    <mergeCell ref="E743:E748"/>
    <mergeCell ref="F743:F748"/>
    <mergeCell ref="G743:G748"/>
    <mergeCell ref="H743:H748"/>
    <mergeCell ref="I743:I748"/>
    <mergeCell ref="B749:B760"/>
    <mergeCell ref="C749:C760"/>
    <mergeCell ref="D749:D760"/>
    <mergeCell ref="E749:E760"/>
    <mergeCell ref="F749:F760"/>
    <mergeCell ref="G749:G760"/>
    <mergeCell ref="H749:H760"/>
    <mergeCell ref="I749:I760"/>
  </mergeCells>
  <dataValidations count="6">
    <dataValidation allowBlank="true" error="Solo puede digitar numeros en esta columna&#10;" errorStyle="stop" operator="greaterThan" prompt="Digite solo numero enteros" showDropDown="false" showErrorMessage="true" showInputMessage="true" sqref="I13 I111 I169 I199 I279 I303 I473 I498 I529 I701" type="whole">
      <formula1>0</formula1>
      <formula2>0</formula2>
    </dataValidation>
    <dataValidation allowBlank="false" errorStyle="stop" operator="between" showDropDown="false" showErrorMessage="true" showInputMessage="false" sqref="F13 F37 F47 F50 F55 F85 F93 F96 F101 F111 F129 F134 F141 F150 F160 F169 F188 F194 F199 F219 F233 F245 F250 F252 F260 F266 F279 F297 F303 F330 F393:F473 F491 F493 F498 F520 F529 F552 F562 F589 F601 F618 F635 F652 F660 F677 F700:F701 F719 F733 F738 F743 F749 F761:F1764" type="list">
      <formula1>$Z$4:$Z$6</formula1>
      <formula2>0</formula2>
    </dataValidation>
    <dataValidation allowBlank="false" errorStyle="stop" operator="between" showDropDown="false" showErrorMessage="true" showInputMessage="false" sqref="D13 D37 D47 D50 D55 D85 D93 D96 D101 D111 D129 D134 D141 D150 D160 D279 D291 D297 D473 D488 D491 D493 D498 D509 D520 D529 D538 D544 D552 D562 D589 D601 D618 D635 D652 D660 D677 D700:D701 D706 D714 D719 D733 D738 D743 D749 D761:D1764" type="list">
      <formula1>$Z$10:$Z$170</formula1>
      <formula2>0</formula2>
    </dataValidation>
    <dataValidation allowBlank="false" errorStyle="stop" operator="between" showDropDown="false" showErrorMessage="true" showInputMessage="false" sqref="D169 D177 D188 D194" type="list">
      <formula1>$Z$10:$Z$166</formula1>
      <formula2>0</formula2>
    </dataValidation>
    <dataValidation allowBlank="false" errorStyle="stop" operator="between" showDropDown="false" showErrorMessage="true" showInputMessage="false" sqref="D199 D204 D208 D211 D219 D233 D245 D250 D252 D260 D266" type="list">
      <formula1>$Z$10:$Z$201</formula1>
      <formula2>0</formula2>
    </dataValidation>
    <dataValidation allowBlank="false" errorStyle="stop" operator="between" showDropDown="false" showErrorMessage="true" showInputMessage="false" sqref="D303 D330 D393:D472" type="list">
      <formula1>$Z$10:$Z$16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Combinar">
                <anchor moveWithCells="true" sizeWithCells="false">
                  <from>
                    <xdr:col>1</xdr:col>
                    <xdr:colOff>61560</xdr:colOff>
                    <xdr:row>9</xdr:row>
                    <xdr:rowOff>19440</xdr:rowOff>
                  </from>
                  <to>
                    <xdr:col>11</xdr:col>
                    <xdr:colOff>1953720</xdr:colOff>
                    <xdr:row>10</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00"/>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C107" activeCellId="0" sqref="C107"/>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2" min="2" style="1" width="39.56"/>
    <col collapsed="false" customWidth="true" hidden="false" outlineLevel="0" max="3" min="3" style="1" width="39.13"/>
    <col collapsed="false" customWidth="true" hidden="false" outlineLevel="0" max="4" min="4" style="1" width="35.56"/>
    <col collapsed="false" customWidth="true" hidden="false" outlineLevel="0" max="5" min="5" style="1" width="27.85"/>
    <col collapsed="false" customWidth="true" hidden="false" outlineLevel="0" max="6" min="6" style="1" width="19.14"/>
    <col collapsed="false" customWidth="true" hidden="false" outlineLevel="0" max="7" min="7" style="1" width="11.42"/>
    <col collapsed="false" customWidth="true" hidden="false" outlineLevel="0" max="8" min="8" style="1" width="21.13"/>
    <col collapsed="false" customWidth="true" hidden="false" outlineLevel="0" max="9" min="9" style="1" width="21.99"/>
    <col collapsed="false" customWidth="true" hidden="false" outlineLevel="0" max="10" min="10" style="1" width="28.28"/>
    <col collapsed="false" customWidth="true" hidden="false" outlineLevel="0" max="11" min="11" style="1" width="28.85"/>
    <col collapsed="false" customWidth="true" hidden="false" outlineLevel="0" max="12" min="12" style="1" width="26.7"/>
  </cols>
  <sheetData>
    <row r="1" customFormat="false" ht="15.75" hidden="false" customHeight="false" outlineLevel="0" collapsed="false">
      <c r="D1" s="2"/>
    </row>
    <row r="2" customFormat="false" ht="15" hidden="false" customHeight="false" outlineLevel="0" collapsed="false">
      <c r="B2" s="3" t="s">
        <v>0</v>
      </c>
      <c r="C2" s="3"/>
      <c r="D2" s="3"/>
      <c r="E2" s="3"/>
      <c r="F2" s="3"/>
      <c r="G2" s="3"/>
      <c r="H2" s="3"/>
      <c r="I2" s="3"/>
      <c r="J2" s="3"/>
      <c r="K2" s="3"/>
      <c r="L2" s="3"/>
    </row>
    <row r="3" customFormat="false" ht="15" hidden="false" customHeight="false" outlineLevel="0" collapsed="false">
      <c r="B3" s="3"/>
      <c r="C3" s="3"/>
      <c r="D3" s="3"/>
      <c r="E3" s="3"/>
      <c r="F3" s="3"/>
      <c r="G3" s="3"/>
      <c r="H3" s="3"/>
      <c r="I3" s="3"/>
      <c r="J3" s="3"/>
      <c r="K3" s="3"/>
      <c r="L3" s="3"/>
    </row>
    <row r="4" customFormat="false" ht="15" hidden="false" customHeight="false" outlineLevel="0" collapsed="false">
      <c r="B4" s="3"/>
      <c r="C4" s="3"/>
      <c r="D4" s="3"/>
      <c r="E4" s="3"/>
      <c r="F4" s="3"/>
      <c r="G4" s="3"/>
      <c r="H4" s="3"/>
      <c r="I4" s="3"/>
      <c r="J4" s="3"/>
      <c r="K4" s="3"/>
      <c r="L4" s="3"/>
    </row>
    <row r="5" customFormat="false" ht="15.75" hidden="false" customHeight="false" outlineLevel="0" collapsed="false">
      <c r="B5" s="3"/>
      <c r="C5" s="3"/>
      <c r="D5" s="3"/>
      <c r="E5" s="3"/>
      <c r="F5" s="3"/>
      <c r="G5" s="3"/>
      <c r="H5" s="3"/>
      <c r="I5" s="3"/>
      <c r="J5" s="3"/>
      <c r="K5" s="3"/>
      <c r="L5" s="3"/>
    </row>
    <row r="6" customFormat="false" ht="15" hidden="false" customHeight="false" outlineLevel="0" collapsed="false">
      <c r="B6" s="5" t="s">
        <v>5</v>
      </c>
      <c r="C6" s="5"/>
      <c r="D6" s="6"/>
      <c r="E6" s="6"/>
      <c r="F6" s="7"/>
      <c r="G6" s="7"/>
      <c r="H6" s="7"/>
      <c r="I6" s="7"/>
      <c r="J6" s="7"/>
      <c r="K6" s="7"/>
      <c r="L6" s="7"/>
    </row>
    <row r="7" customFormat="false" ht="15" hidden="false" customHeight="false" outlineLevel="0" collapsed="false">
      <c r="B7" s="8" t="s">
        <v>7</v>
      </c>
      <c r="C7" s="8"/>
      <c r="D7" s="9"/>
      <c r="E7" s="9"/>
      <c r="F7" s="7"/>
      <c r="G7" s="7"/>
      <c r="H7" s="7"/>
      <c r="I7" s="7"/>
      <c r="J7" s="7"/>
      <c r="K7" s="7"/>
      <c r="L7" s="7"/>
    </row>
    <row r="8" customFormat="false" ht="15.75" hidden="false" customHeight="false" outlineLevel="0" collapsed="false">
      <c r="B8" s="11" t="s">
        <v>10</v>
      </c>
      <c r="C8" s="11"/>
      <c r="D8" s="12"/>
      <c r="E8" s="12"/>
      <c r="F8" s="7"/>
      <c r="G8" s="7"/>
      <c r="H8" s="7"/>
      <c r="I8" s="7"/>
      <c r="J8" s="7"/>
      <c r="K8" s="7"/>
      <c r="L8" s="7"/>
    </row>
    <row r="9" customFormat="false" ht="15" hidden="false" customHeight="false" outlineLevel="0" collapsed="false">
      <c r="B9" s="13"/>
      <c r="C9" s="13"/>
      <c r="D9" s="13"/>
      <c r="E9" s="13"/>
      <c r="F9" s="13"/>
      <c r="G9" s="13"/>
      <c r="H9" s="13"/>
      <c r="I9" s="13"/>
      <c r="J9" s="13"/>
      <c r="K9" s="13"/>
      <c r="L9" s="13"/>
    </row>
    <row r="10" customFormat="false" ht="15.75" hidden="false" customHeight="false" outlineLevel="0" collapsed="false">
      <c r="B10" s="13"/>
      <c r="C10" s="13"/>
      <c r="D10" s="13"/>
      <c r="E10" s="13"/>
      <c r="F10" s="13"/>
      <c r="G10" s="13"/>
      <c r="H10" s="13"/>
      <c r="I10" s="13"/>
      <c r="J10" s="13"/>
      <c r="K10" s="13"/>
      <c r="L10" s="13"/>
    </row>
    <row r="11" customFormat="false" ht="52.5" hidden="false" customHeight="true" outlineLevel="0" collapsed="false">
      <c r="B11" s="16" t="s">
        <v>14</v>
      </c>
      <c r="C11" s="17" t="s">
        <v>15</v>
      </c>
      <c r="D11" s="17" t="s">
        <v>16</v>
      </c>
      <c r="E11" s="73" t="s">
        <v>17</v>
      </c>
      <c r="F11" s="17" t="s">
        <v>18</v>
      </c>
      <c r="G11" s="17" t="s">
        <v>19</v>
      </c>
      <c r="H11" s="17" t="s">
        <v>20</v>
      </c>
      <c r="I11" s="18" t="s">
        <v>21</v>
      </c>
      <c r="J11" s="16" t="s">
        <v>22</v>
      </c>
      <c r="K11" s="74" t="s">
        <v>23</v>
      </c>
      <c r="L11" s="21" t="s">
        <v>24</v>
      </c>
    </row>
    <row r="12" customFormat="false" ht="15" hidden="false" customHeight="false" outlineLevel="0" collapsed="false">
      <c r="B12" s="75"/>
      <c r="C12" s="76"/>
      <c r="D12" s="76"/>
      <c r="E12" s="77"/>
      <c r="F12" s="76"/>
      <c r="G12" s="76"/>
      <c r="H12" s="76"/>
      <c r="I12" s="78"/>
      <c r="J12" s="51"/>
      <c r="K12" s="52"/>
      <c r="L12" s="53"/>
    </row>
    <row r="13" customFormat="false" ht="15" hidden="false" customHeight="false" outlineLevel="0" collapsed="false">
      <c r="B13" s="79"/>
      <c r="C13" s="80"/>
      <c r="D13" s="80"/>
      <c r="E13" s="80"/>
      <c r="F13" s="80"/>
      <c r="G13" s="80"/>
      <c r="H13" s="80"/>
      <c r="I13" s="81"/>
      <c r="J13" s="54"/>
      <c r="K13" s="24"/>
      <c r="L13" s="31"/>
    </row>
    <row r="14" customFormat="false" ht="15" hidden="false" customHeight="false" outlineLevel="0" collapsed="false">
      <c r="B14" s="79"/>
      <c r="C14" s="80"/>
      <c r="D14" s="80"/>
      <c r="E14" s="80"/>
      <c r="F14" s="80"/>
      <c r="G14" s="80"/>
      <c r="H14" s="80"/>
      <c r="I14" s="81"/>
      <c r="J14" s="54"/>
      <c r="K14" s="24"/>
      <c r="L14" s="31"/>
    </row>
    <row r="15" customFormat="false" ht="15" hidden="false" customHeight="false" outlineLevel="0" collapsed="false">
      <c r="B15" s="79"/>
      <c r="C15" s="80"/>
      <c r="D15" s="80"/>
      <c r="E15" s="80"/>
      <c r="F15" s="80"/>
      <c r="G15" s="80"/>
      <c r="H15" s="80"/>
      <c r="I15" s="81"/>
      <c r="J15" s="54"/>
      <c r="K15" s="24"/>
      <c r="L15" s="31"/>
    </row>
    <row r="16" customFormat="false" ht="15" hidden="false" customHeight="false" outlineLevel="0" collapsed="false">
      <c r="B16" s="79"/>
      <c r="C16" s="80"/>
      <c r="D16" s="80"/>
      <c r="E16" s="80"/>
      <c r="F16" s="80"/>
      <c r="G16" s="80"/>
      <c r="H16" s="80"/>
      <c r="I16" s="81"/>
      <c r="J16" s="54"/>
      <c r="K16" s="24"/>
      <c r="L16" s="31"/>
    </row>
    <row r="17" customFormat="false" ht="15" hidden="false" customHeight="false" outlineLevel="0" collapsed="false">
      <c r="B17" s="79"/>
      <c r="C17" s="80"/>
      <c r="D17" s="80"/>
      <c r="E17" s="80"/>
      <c r="F17" s="80"/>
      <c r="G17" s="80"/>
      <c r="H17" s="80"/>
      <c r="I17" s="81"/>
      <c r="J17" s="54"/>
      <c r="K17" s="24"/>
      <c r="L17" s="31"/>
    </row>
    <row r="18" customFormat="false" ht="15" hidden="false" customHeight="false" outlineLevel="0" collapsed="false">
      <c r="B18" s="79"/>
      <c r="C18" s="80"/>
      <c r="D18" s="80"/>
      <c r="E18" s="80"/>
      <c r="F18" s="80"/>
      <c r="G18" s="80"/>
      <c r="H18" s="80"/>
      <c r="I18" s="81"/>
      <c r="J18" s="54"/>
      <c r="K18" s="24"/>
      <c r="L18" s="31"/>
    </row>
    <row r="19" customFormat="false" ht="15" hidden="false" customHeight="false" outlineLevel="0" collapsed="false">
      <c r="B19" s="79"/>
      <c r="C19" s="80"/>
      <c r="D19" s="80"/>
      <c r="E19" s="80"/>
      <c r="F19" s="80"/>
      <c r="G19" s="80"/>
      <c r="H19" s="80"/>
      <c r="I19" s="81"/>
      <c r="J19" s="54"/>
      <c r="K19" s="24"/>
      <c r="L19" s="31"/>
    </row>
    <row r="20" customFormat="false" ht="15" hidden="false" customHeight="false" outlineLevel="0" collapsed="false">
      <c r="B20" s="79"/>
      <c r="C20" s="80"/>
      <c r="D20" s="80"/>
      <c r="E20" s="80"/>
      <c r="F20" s="80"/>
      <c r="G20" s="80"/>
      <c r="H20" s="80"/>
      <c r="I20" s="81"/>
      <c r="J20" s="54"/>
      <c r="K20" s="24"/>
      <c r="L20" s="31"/>
    </row>
    <row r="21" customFormat="false" ht="15" hidden="false" customHeight="false" outlineLevel="0" collapsed="false">
      <c r="B21" s="79"/>
      <c r="C21" s="80"/>
      <c r="D21" s="80"/>
      <c r="E21" s="80"/>
      <c r="F21" s="80"/>
      <c r="G21" s="80"/>
      <c r="H21" s="80"/>
      <c r="I21" s="81"/>
      <c r="J21" s="54"/>
      <c r="K21" s="24"/>
      <c r="L21" s="31"/>
    </row>
    <row r="22" customFormat="false" ht="15" hidden="false" customHeight="false" outlineLevel="0" collapsed="false">
      <c r="B22" s="79"/>
      <c r="C22" s="80"/>
      <c r="D22" s="80"/>
      <c r="E22" s="80"/>
      <c r="F22" s="80"/>
      <c r="G22" s="80"/>
      <c r="H22" s="80"/>
      <c r="I22" s="81"/>
      <c r="J22" s="54"/>
      <c r="K22" s="24"/>
      <c r="L22" s="31"/>
    </row>
    <row r="23" customFormat="false" ht="15" hidden="false" customHeight="false" outlineLevel="0" collapsed="false">
      <c r="B23" s="79"/>
      <c r="C23" s="80"/>
      <c r="D23" s="80"/>
      <c r="E23" s="80"/>
      <c r="F23" s="80"/>
      <c r="G23" s="80"/>
      <c r="H23" s="80"/>
      <c r="I23" s="81"/>
      <c r="J23" s="54"/>
      <c r="K23" s="24"/>
      <c r="L23" s="31"/>
    </row>
    <row r="24" customFormat="false" ht="15" hidden="false" customHeight="false" outlineLevel="0" collapsed="false">
      <c r="B24" s="82"/>
      <c r="C24" s="80"/>
      <c r="D24" s="80"/>
      <c r="E24" s="80"/>
      <c r="F24" s="80"/>
      <c r="G24" s="80"/>
      <c r="H24" s="80"/>
      <c r="I24" s="81"/>
      <c r="J24" s="34"/>
      <c r="K24" s="24"/>
      <c r="L24" s="31"/>
    </row>
    <row r="25" customFormat="false" ht="15" hidden="false" customHeight="false" outlineLevel="0" collapsed="false">
      <c r="B25" s="82"/>
      <c r="C25" s="80"/>
      <c r="D25" s="80"/>
      <c r="E25" s="80"/>
      <c r="F25" s="80"/>
      <c r="G25" s="80"/>
      <c r="H25" s="80"/>
      <c r="I25" s="81"/>
      <c r="J25" s="34"/>
      <c r="K25" s="24"/>
      <c r="L25" s="31"/>
    </row>
    <row r="26" customFormat="false" ht="15" hidden="false" customHeight="false" outlineLevel="0" collapsed="false">
      <c r="B26" s="82"/>
      <c r="C26" s="80"/>
      <c r="D26" s="80"/>
      <c r="E26" s="80"/>
      <c r="F26" s="80"/>
      <c r="G26" s="80"/>
      <c r="H26" s="80"/>
      <c r="I26" s="81"/>
      <c r="J26" s="34"/>
      <c r="K26" s="24"/>
      <c r="L26" s="31"/>
    </row>
    <row r="27" customFormat="false" ht="15" hidden="false" customHeight="false" outlineLevel="0" collapsed="false">
      <c r="B27" s="82"/>
      <c r="C27" s="80"/>
      <c r="D27" s="80"/>
      <c r="E27" s="80"/>
      <c r="F27" s="80"/>
      <c r="G27" s="80"/>
      <c r="H27" s="80"/>
      <c r="I27" s="81"/>
      <c r="J27" s="34"/>
      <c r="K27" s="24"/>
      <c r="L27" s="31"/>
    </row>
    <row r="28" customFormat="false" ht="15" hidden="false" customHeight="false" outlineLevel="0" collapsed="false">
      <c r="B28" s="34"/>
      <c r="C28" s="24"/>
      <c r="D28" s="83"/>
      <c r="E28" s="24"/>
      <c r="F28" s="84"/>
      <c r="G28" s="24"/>
      <c r="H28" s="24"/>
      <c r="I28" s="31"/>
      <c r="J28" s="34"/>
      <c r="K28" s="24"/>
      <c r="L28" s="31"/>
    </row>
    <row r="29" customFormat="false" ht="15" hidden="false" customHeight="false" outlineLevel="0" collapsed="false">
      <c r="B29" s="34"/>
      <c r="C29" s="24"/>
      <c r="D29" s="83"/>
      <c r="E29" s="24"/>
      <c r="F29" s="84"/>
      <c r="G29" s="24"/>
      <c r="H29" s="24"/>
      <c r="I29" s="31"/>
      <c r="J29" s="34"/>
      <c r="K29" s="24"/>
      <c r="L29" s="31"/>
    </row>
    <row r="30" customFormat="false" ht="15" hidden="false" customHeight="false" outlineLevel="0" collapsed="false">
      <c r="B30" s="82"/>
      <c r="C30" s="80"/>
      <c r="D30" s="80"/>
      <c r="E30" s="80"/>
      <c r="F30" s="80"/>
      <c r="G30" s="80"/>
      <c r="H30" s="80"/>
      <c r="I30" s="81"/>
      <c r="J30" s="34"/>
      <c r="K30" s="24"/>
      <c r="L30" s="31"/>
    </row>
    <row r="31" customFormat="false" ht="15" hidden="false" customHeight="false" outlineLevel="0" collapsed="false">
      <c r="B31" s="82"/>
      <c r="C31" s="80"/>
      <c r="D31" s="80"/>
      <c r="E31" s="80"/>
      <c r="F31" s="80"/>
      <c r="G31" s="80"/>
      <c r="H31" s="80"/>
      <c r="I31" s="81"/>
      <c r="J31" s="34"/>
      <c r="K31" s="24"/>
      <c r="L31" s="31"/>
    </row>
    <row r="32" customFormat="false" ht="15" hidden="false" customHeight="false" outlineLevel="0" collapsed="false">
      <c r="B32" s="34"/>
      <c r="C32" s="24"/>
      <c r="D32" s="83"/>
      <c r="E32" s="24"/>
      <c r="F32" s="84"/>
      <c r="G32" s="24"/>
      <c r="H32" s="24"/>
      <c r="I32" s="31"/>
      <c r="J32" s="34"/>
      <c r="K32" s="24"/>
      <c r="L32" s="31"/>
    </row>
    <row r="33" customFormat="false" ht="15" hidden="false" customHeight="false" outlineLevel="0" collapsed="false">
      <c r="B33" s="85"/>
      <c r="C33" s="76"/>
      <c r="D33" s="76"/>
      <c r="E33" s="76"/>
      <c r="F33" s="76"/>
      <c r="G33" s="76"/>
      <c r="H33" s="76"/>
      <c r="I33" s="86"/>
      <c r="J33" s="34"/>
      <c r="K33" s="24"/>
      <c r="L33" s="31"/>
    </row>
    <row r="34" customFormat="false" ht="15" hidden="false" customHeight="false" outlineLevel="0" collapsed="false">
      <c r="B34" s="82"/>
      <c r="C34" s="80"/>
      <c r="D34" s="80"/>
      <c r="E34" s="80"/>
      <c r="F34" s="84"/>
      <c r="G34" s="24"/>
      <c r="H34" s="24"/>
      <c r="I34" s="31"/>
      <c r="J34" s="34"/>
      <c r="K34" s="24"/>
      <c r="L34" s="31"/>
    </row>
    <row r="35" customFormat="false" ht="15" hidden="false" customHeight="false" outlineLevel="0" collapsed="false">
      <c r="B35" s="82"/>
      <c r="C35" s="80"/>
      <c r="D35" s="80"/>
      <c r="E35" s="80"/>
      <c r="F35" s="84"/>
      <c r="G35" s="24"/>
      <c r="H35" s="24"/>
      <c r="I35" s="31"/>
      <c r="J35" s="34"/>
      <c r="K35" s="24"/>
      <c r="L35" s="31"/>
    </row>
    <row r="36" customFormat="false" ht="15" hidden="false" customHeight="false" outlineLevel="0" collapsed="false">
      <c r="B36" s="82"/>
      <c r="C36" s="80"/>
      <c r="D36" s="80"/>
      <c r="E36" s="80"/>
      <c r="F36" s="84"/>
      <c r="G36" s="24"/>
      <c r="H36" s="24"/>
      <c r="I36" s="31"/>
      <c r="J36" s="34"/>
      <c r="K36" s="24"/>
      <c r="L36" s="31"/>
    </row>
    <row r="37" customFormat="false" ht="15" hidden="false" customHeight="false" outlineLevel="0" collapsed="false">
      <c r="B37" s="82"/>
      <c r="C37" s="80"/>
      <c r="D37" s="80"/>
      <c r="E37" s="80"/>
      <c r="F37" s="84"/>
      <c r="G37" s="24"/>
      <c r="H37" s="24"/>
      <c r="I37" s="31"/>
      <c r="J37" s="34"/>
      <c r="K37" s="24"/>
      <c r="L37" s="31"/>
    </row>
    <row r="38" customFormat="false" ht="15" hidden="false" customHeight="false" outlineLevel="0" collapsed="false">
      <c r="B38" s="82"/>
      <c r="C38" s="80"/>
      <c r="D38" s="80"/>
      <c r="E38" s="80"/>
      <c r="F38" s="84"/>
      <c r="G38" s="24"/>
      <c r="H38" s="24"/>
      <c r="I38" s="31"/>
      <c r="J38" s="34"/>
      <c r="K38" s="24"/>
      <c r="L38" s="31"/>
    </row>
    <row r="39" customFormat="false" ht="15" hidden="false" customHeight="false" outlineLevel="0" collapsed="false">
      <c r="B39" s="82"/>
      <c r="C39" s="80"/>
      <c r="D39" s="80"/>
      <c r="E39" s="80"/>
      <c r="F39" s="84"/>
      <c r="G39" s="24"/>
      <c r="H39" s="24"/>
      <c r="I39" s="31"/>
      <c r="J39" s="34"/>
      <c r="K39" s="24"/>
      <c r="L39" s="31"/>
    </row>
    <row r="40" customFormat="false" ht="15" hidden="false" customHeight="false" outlineLevel="0" collapsed="false">
      <c r="B40" s="82"/>
      <c r="C40" s="80"/>
      <c r="D40" s="80"/>
      <c r="E40" s="80"/>
      <c r="F40" s="84"/>
      <c r="G40" s="24"/>
      <c r="H40" s="24"/>
      <c r="I40" s="31"/>
      <c r="J40" s="34"/>
      <c r="K40" s="24"/>
      <c r="L40" s="31"/>
    </row>
    <row r="41" customFormat="false" ht="15" hidden="false" customHeight="false" outlineLevel="0" collapsed="false">
      <c r="B41" s="82"/>
      <c r="C41" s="80"/>
      <c r="D41" s="80"/>
      <c r="E41" s="80"/>
      <c r="F41" s="84"/>
      <c r="G41" s="24"/>
      <c r="H41" s="24"/>
      <c r="I41" s="31"/>
      <c r="J41" s="34"/>
      <c r="K41" s="24"/>
      <c r="L41" s="31"/>
    </row>
    <row r="42" customFormat="false" ht="15" hidden="false" customHeight="false" outlineLevel="0" collapsed="false">
      <c r="B42" s="82"/>
      <c r="C42" s="80"/>
      <c r="D42" s="80"/>
      <c r="E42" s="80"/>
      <c r="F42" s="84"/>
      <c r="G42" s="24"/>
      <c r="H42" s="24"/>
      <c r="I42" s="31"/>
      <c r="J42" s="34"/>
      <c r="K42" s="24"/>
      <c r="L42" s="31"/>
    </row>
    <row r="43" customFormat="false" ht="15" hidden="false" customHeight="false" outlineLevel="0" collapsed="false">
      <c r="B43" s="82"/>
      <c r="C43" s="80"/>
      <c r="D43" s="80"/>
      <c r="E43" s="80"/>
      <c r="F43" s="84"/>
      <c r="G43" s="24"/>
      <c r="H43" s="24"/>
      <c r="I43" s="31"/>
      <c r="J43" s="34"/>
      <c r="K43" s="24"/>
      <c r="L43" s="31"/>
    </row>
    <row r="44" customFormat="false" ht="15" hidden="false" customHeight="false" outlineLevel="0" collapsed="false">
      <c r="B44" s="82"/>
      <c r="C44" s="80"/>
      <c r="D44" s="80"/>
      <c r="E44" s="80"/>
      <c r="F44" s="84"/>
      <c r="G44" s="24"/>
      <c r="H44" s="24"/>
      <c r="I44" s="31"/>
      <c r="J44" s="34"/>
      <c r="K44" s="24"/>
      <c r="L44" s="31"/>
    </row>
    <row r="45" customFormat="false" ht="15" hidden="false" customHeight="false" outlineLevel="0" collapsed="false">
      <c r="B45" s="82"/>
      <c r="C45" s="80"/>
      <c r="D45" s="80"/>
      <c r="E45" s="80"/>
      <c r="F45" s="84"/>
      <c r="G45" s="24"/>
      <c r="H45" s="24"/>
      <c r="I45" s="31"/>
      <c r="J45" s="34"/>
      <c r="K45" s="24"/>
      <c r="L45" s="31"/>
    </row>
    <row r="46" customFormat="false" ht="15" hidden="false" customHeight="false" outlineLevel="0" collapsed="false">
      <c r="B46" s="82"/>
      <c r="C46" s="80"/>
      <c r="D46" s="80"/>
      <c r="E46" s="80"/>
      <c r="F46" s="84"/>
      <c r="G46" s="24"/>
      <c r="H46" s="24"/>
      <c r="I46" s="31"/>
      <c r="J46" s="34"/>
      <c r="K46" s="24"/>
      <c r="L46" s="31"/>
    </row>
    <row r="47" customFormat="false" ht="15" hidden="false" customHeight="false" outlineLevel="0" collapsed="false">
      <c r="B47" s="82"/>
      <c r="C47" s="80"/>
      <c r="D47" s="80"/>
      <c r="E47" s="80"/>
      <c r="F47" s="84"/>
      <c r="G47" s="24"/>
      <c r="H47" s="24"/>
      <c r="I47" s="31"/>
      <c r="J47" s="34"/>
      <c r="K47" s="24"/>
      <c r="L47" s="31"/>
    </row>
    <row r="48" customFormat="false" ht="15" hidden="false" customHeight="false" outlineLevel="0" collapsed="false">
      <c r="B48" s="82"/>
      <c r="C48" s="80"/>
      <c r="D48" s="80"/>
      <c r="E48" s="80"/>
      <c r="F48" s="84"/>
      <c r="G48" s="24"/>
      <c r="H48" s="24"/>
      <c r="I48" s="31"/>
      <c r="J48" s="34"/>
      <c r="K48" s="24"/>
      <c r="L48" s="31"/>
    </row>
    <row r="49" customFormat="false" ht="15" hidden="false" customHeight="false" outlineLevel="0" collapsed="false">
      <c r="B49" s="82"/>
      <c r="C49" s="80"/>
      <c r="D49" s="80"/>
      <c r="E49" s="80"/>
      <c r="F49" s="84"/>
      <c r="G49" s="24"/>
      <c r="H49" s="24"/>
      <c r="I49" s="31"/>
      <c r="J49" s="34"/>
      <c r="K49" s="24"/>
      <c r="L49" s="31"/>
    </row>
    <row r="50" customFormat="false" ht="15" hidden="false" customHeight="false" outlineLevel="0" collapsed="false">
      <c r="B50" s="82"/>
      <c r="C50" s="80"/>
      <c r="D50" s="80"/>
      <c r="E50" s="80"/>
      <c r="F50" s="84"/>
      <c r="G50" s="24"/>
      <c r="H50" s="24"/>
      <c r="I50" s="31"/>
      <c r="J50" s="34"/>
      <c r="K50" s="24"/>
      <c r="L50" s="31"/>
    </row>
    <row r="51" customFormat="false" ht="15" hidden="false" customHeight="false" outlineLevel="0" collapsed="false">
      <c r="B51" s="82"/>
      <c r="C51" s="80"/>
      <c r="D51" s="80"/>
      <c r="E51" s="80"/>
      <c r="F51" s="84"/>
      <c r="G51" s="24"/>
      <c r="H51" s="24"/>
      <c r="I51" s="31"/>
      <c r="J51" s="34"/>
      <c r="K51" s="24"/>
      <c r="L51" s="31"/>
    </row>
    <row r="52" customFormat="false" ht="15" hidden="false" customHeight="false" outlineLevel="0" collapsed="false">
      <c r="B52" s="82"/>
      <c r="C52" s="80"/>
      <c r="D52" s="80"/>
      <c r="E52" s="80"/>
      <c r="F52" s="84"/>
      <c r="G52" s="24"/>
      <c r="H52" s="24"/>
      <c r="I52" s="31"/>
      <c r="J52" s="34"/>
      <c r="K52" s="24"/>
      <c r="L52" s="31"/>
    </row>
    <row r="53" customFormat="false" ht="15" hidden="false" customHeight="false" outlineLevel="0" collapsed="false">
      <c r="B53" s="82"/>
      <c r="C53" s="80"/>
      <c r="D53" s="80"/>
      <c r="E53" s="80"/>
      <c r="F53" s="84"/>
      <c r="G53" s="24"/>
      <c r="H53" s="24"/>
      <c r="I53" s="31"/>
      <c r="J53" s="34"/>
      <c r="K53" s="24"/>
      <c r="L53" s="31"/>
    </row>
    <row r="54" customFormat="false" ht="15" hidden="false" customHeight="false" outlineLevel="0" collapsed="false">
      <c r="B54" s="82"/>
      <c r="C54" s="80"/>
      <c r="D54" s="80"/>
      <c r="E54" s="80"/>
      <c r="F54" s="84"/>
      <c r="G54" s="24"/>
      <c r="H54" s="24"/>
      <c r="I54" s="31"/>
      <c r="J54" s="34"/>
      <c r="K54" s="24"/>
      <c r="L54" s="31"/>
    </row>
    <row r="55" customFormat="false" ht="15" hidden="false" customHeight="false" outlineLevel="0" collapsed="false">
      <c r="B55" s="82"/>
      <c r="C55" s="80"/>
      <c r="D55" s="80"/>
      <c r="E55" s="80"/>
      <c r="F55" s="84"/>
      <c r="G55" s="24"/>
      <c r="H55" s="24"/>
      <c r="I55" s="31"/>
      <c r="J55" s="34"/>
      <c r="K55" s="24"/>
      <c r="L55" s="31"/>
    </row>
    <row r="56" customFormat="false" ht="15" hidden="false" customHeight="false" outlineLevel="0" collapsed="false">
      <c r="B56" s="82"/>
      <c r="C56" s="80"/>
      <c r="D56" s="83"/>
      <c r="E56" s="24"/>
      <c r="F56" s="84"/>
      <c r="G56" s="24"/>
      <c r="H56" s="24"/>
      <c r="I56" s="31"/>
      <c r="J56" s="34"/>
      <c r="K56" s="24"/>
      <c r="L56" s="31"/>
    </row>
    <row r="57" customFormat="false" ht="15" hidden="false" customHeight="false" outlineLevel="0" collapsed="false">
      <c r="B57" s="82"/>
      <c r="C57" s="80"/>
      <c r="D57" s="83"/>
      <c r="E57" s="24"/>
      <c r="F57" s="84"/>
      <c r="G57" s="24"/>
      <c r="H57" s="24"/>
      <c r="I57" s="31"/>
      <c r="J57" s="34"/>
      <c r="K57" s="24"/>
      <c r="L57" s="31"/>
    </row>
    <row r="58" customFormat="false" ht="15" hidden="false" customHeight="false" outlineLevel="0" collapsed="false">
      <c r="B58" s="82"/>
      <c r="C58" s="80"/>
      <c r="D58" s="83"/>
      <c r="E58" s="24"/>
      <c r="F58" s="84"/>
      <c r="G58" s="24"/>
      <c r="H58" s="24"/>
      <c r="I58" s="31"/>
      <c r="J58" s="34"/>
      <c r="K58" s="24"/>
      <c r="L58" s="31"/>
    </row>
    <row r="59" customFormat="false" ht="15" hidden="false" customHeight="false" outlineLevel="0" collapsed="false">
      <c r="B59" s="82"/>
      <c r="C59" s="80"/>
      <c r="D59" s="83"/>
      <c r="E59" s="24"/>
      <c r="F59" s="84"/>
      <c r="G59" s="24"/>
      <c r="H59" s="24"/>
      <c r="I59" s="31"/>
      <c r="J59" s="34"/>
      <c r="K59" s="24"/>
      <c r="L59" s="31"/>
    </row>
    <row r="60" customFormat="false" ht="15" hidden="false" customHeight="false" outlineLevel="0" collapsed="false">
      <c r="B60" s="82"/>
      <c r="C60" s="80"/>
      <c r="D60" s="83"/>
      <c r="E60" s="24"/>
      <c r="F60" s="84"/>
      <c r="G60" s="24"/>
      <c r="H60" s="24"/>
      <c r="I60" s="31"/>
      <c r="J60" s="34"/>
      <c r="K60" s="24"/>
      <c r="L60" s="31"/>
    </row>
    <row r="61" customFormat="false" ht="15" hidden="false" customHeight="false" outlineLevel="0" collapsed="false">
      <c r="B61" s="82"/>
      <c r="C61" s="80"/>
      <c r="D61" s="83"/>
      <c r="E61" s="24"/>
      <c r="F61" s="84"/>
      <c r="G61" s="24"/>
      <c r="H61" s="24"/>
      <c r="I61" s="31"/>
      <c r="J61" s="34"/>
      <c r="K61" s="24"/>
      <c r="L61" s="31"/>
    </row>
    <row r="62" customFormat="false" ht="15" hidden="false" customHeight="false" outlineLevel="0" collapsed="false">
      <c r="B62" s="82"/>
      <c r="C62" s="80"/>
      <c r="D62" s="83"/>
      <c r="E62" s="24"/>
      <c r="F62" s="84"/>
      <c r="G62" s="24"/>
      <c r="H62" s="24"/>
      <c r="I62" s="31"/>
      <c r="J62" s="34"/>
      <c r="K62" s="24"/>
      <c r="L62" s="31"/>
    </row>
    <row r="63" customFormat="false" ht="15" hidden="false" customHeight="false" outlineLevel="0" collapsed="false">
      <c r="B63" s="82"/>
      <c r="C63" s="80"/>
      <c r="D63" s="83"/>
      <c r="E63" s="24"/>
      <c r="F63" s="84"/>
      <c r="G63" s="24"/>
      <c r="H63" s="24"/>
      <c r="I63" s="31"/>
      <c r="J63" s="34"/>
      <c r="K63" s="24"/>
      <c r="L63" s="31"/>
    </row>
    <row r="64" customFormat="false" ht="15" hidden="false" customHeight="false" outlineLevel="0" collapsed="false">
      <c r="B64" s="82"/>
      <c r="C64" s="80"/>
      <c r="D64" s="83"/>
      <c r="E64" s="24"/>
      <c r="F64" s="84"/>
      <c r="G64" s="24"/>
      <c r="H64" s="24"/>
      <c r="I64" s="31"/>
      <c r="J64" s="34"/>
      <c r="K64" s="24"/>
      <c r="L64" s="31"/>
    </row>
    <row r="65" customFormat="false" ht="15" hidden="false" customHeight="false" outlineLevel="0" collapsed="false">
      <c r="B65" s="82"/>
      <c r="C65" s="80"/>
      <c r="D65" s="83"/>
      <c r="E65" s="24"/>
      <c r="F65" s="84"/>
      <c r="G65" s="24"/>
      <c r="H65" s="24"/>
      <c r="I65" s="31"/>
      <c r="J65" s="34"/>
      <c r="K65" s="24"/>
      <c r="L65" s="31"/>
    </row>
    <row r="66" customFormat="false" ht="15" hidden="false" customHeight="false" outlineLevel="0" collapsed="false">
      <c r="B66" s="82"/>
      <c r="C66" s="80"/>
      <c r="D66" s="83"/>
      <c r="E66" s="24"/>
      <c r="F66" s="84"/>
      <c r="G66" s="24"/>
      <c r="H66" s="24"/>
      <c r="I66" s="31"/>
      <c r="J66" s="34"/>
      <c r="K66" s="24"/>
      <c r="L66" s="31"/>
    </row>
    <row r="67" customFormat="false" ht="15" hidden="false" customHeight="false" outlineLevel="0" collapsed="false">
      <c r="B67" s="82"/>
      <c r="C67" s="80"/>
      <c r="D67" s="83"/>
      <c r="E67" s="24"/>
      <c r="F67" s="84"/>
      <c r="G67" s="24"/>
      <c r="H67" s="24"/>
      <c r="I67" s="31"/>
      <c r="J67" s="34"/>
      <c r="K67" s="24"/>
      <c r="L67" s="31"/>
    </row>
    <row r="68" customFormat="false" ht="15" hidden="false" customHeight="false" outlineLevel="0" collapsed="false">
      <c r="B68" s="82"/>
      <c r="C68" s="80"/>
      <c r="D68" s="83"/>
      <c r="E68" s="24"/>
      <c r="F68" s="84"/>
      <c r="G68" s="24"/>
      <c r="H68" s="24"/>
      <c r="I68" s="31"/>
      <c r="J68" s="34"/>
      <c r="K68" s="24"/>
      <c r="L68" s="31"/>
    </row>
    <row r="69" customFormat="false" ht="15" hidden="false" customHeight="false" outlineLevel="0" collapsed="false">
      <c r="B69" s="82"/>
      <c r="C69" s="80"/>
      <c r="D69" s="83"/>
      <c r="E69" s="24"/>
      <c r="F69" s="84"/>
      <c r="G69" s="24"/>
      <c r="H69" s="24"/>
      <c r="I69" s="31"/>
      <c r="J69" s="34"/>
      <c r="K69" s="24"/>
      <c r="L69" s="31"/>
    </row>
    <row r="70" customFormat="false" ht="15" hidden="false" customHeight="false" outlineLevel="0" collapsed="false">
      <c r="B70" s="82"/>
      <c r="C70" s="80"/>
      <c r="D70" s="83"/>
      <c r="E70" s="24"/>
      <c r="F70" s="84"/>
      <c r="G70" s="24"/>
      <c r="H70" s="24"/>
      <c r="I70" s="31"/>
      <c r="J70" s="34"/>
      <c r="K70" s="24"/>
      <c r="L70" s="31"/>
    </row>
    <row r="71" customFormat="false" ht="15" hidden="false" customHeight="false" outlineLevel="0" collapsed="false">
      <c r="B71" s="82"/>
      <c r="C71" s="80"/>
      <c r="D71" s="83"/>
      <c r="E71" s="24"/>
      <c r="F71" s="84"/>
      <c r="G71" s="24"/>
      <c r="H71" s="24"/>
      <c r="I71" s="31"/>
      <c r="J71" s="34"/>
      <c r="K71" s="24"/>
      <c r="L71" s="31"/>
    </row>
    <row r="72" customFormat="false" ht="15" hidden="false" customHeight="false" outlineLevel="0" collapsed="false">
      <c r="B72" s="82"/>
      <c r="C72" s="80"/>
      <c r="D72" s="83"/>
      <c r="E72" s="24"/>
      <c r="F72" s="84"/>
      <c r="G72" s="24"/>
      <c r="H72" s="24"/>
      <c r="I72" s="31"/>
      <c r="J72" s="34"/>
      <c r="K72" s="24"/>
      <c r="L72" s="31"/>
    </row>
    <row r="73" customFormat="false" ht="15" hidden="false" customHeight="false" outlineLevel="0" collapsed="false">
      <c r="B73" s="82"/>
      <c r="C73" s="80"/>
      <c r="D73" s="83"/>
      <c r="E73" s="24"/>
      <c r="F73" s="84"/>
      <c r="G73" s="24"/>
      <c r="H73" s="24"/>
      <c r="I73" s="31"/>
      <c r="J73" s="34"/>
      <c r="K73" s="24"/>
      <c r="L73" s="31"/>
    </row>
    <row r="74" customFormat="false" ht="15" hidden="false" customHeight="false" outlineLevel="0" collapsed="false">
      <c r="B74" s="82"/>
      <c r="C74" s="80"/>
      <c r="D74" s="83"/>
      <c r="E74" s="24"/>
      <c r="F74" s="84"/>
      <c r="G74" s="24"/>
      <c r="H74" s="24"/>
      <c r="I74" s="31"/>
      <c r="J74" s="34"/>
      <c r="K74" s="24"/>
      <c r="L74" s="31"/>
    </row>
    <row r="75" customFormat="false" ht="15" hidden="false" customHeight="false" outlineLevel="0" collapsed="false">
      <c r="B75" s="82"/>
      <c r="C75" s="80"/>
      <c r="D75" s="83"/>
      <c r="E75" s="24"/>
      <c r="F75" s="84"/>
      <c r="G75" s="24"/>
      <c r="H75" s="24"/>
      <c r="I75" s="31"/>
      <c r="J75" s="34"/>
      <c r="K75" s="24"/>
      <c r="L75" s="31"/>
    </row>
    <row r="76" customFormat="false" ht="15" hidden="false" customHeight="false" outlineLevel="0" collapsed="false">
      <c r="B76" s="82"/>
      <c r="C76" s="80"/>
      <c r="D76" s="83"/>
      <c r="E76" s="24"/>
      <c r="F76" s="84"/>
      <c r="G76" s="24"/>
      <c r="H76" s="24"/>
      <c r="I76" s="31"/>
      <c r="J76" s="34"/>
      <c r="K76" s="24"/>
      <c r="L76" s="31"/>
    </row>
    <row r="77" customFormat="false" ht="15" hidden="false" customHeight="false" outlineLevel="0" collapsed="false">
      <c r="B77" s="82"/>
      <c r="C77" s="80"/>
      <c r="D77" s="83"/>
      <c r="E77" s="24"/>
      <c r="F77" s="84"/>
      <c r="G77" s="24"/>
      <c r="H77" s="24"/>
      <c r="I77" s="31"/>
      <c r="J77" s="34"/>
      <c r="K77" s="24"/>
      <c r="L77" s="31"/>
    </row>
    <row r="78" customFormat="false" ht="15" hidden="false" customHeight="false" outlineLevel="0" collapsed="false">
      <c r="B78" s="82"/>
      <c r="C78" s="80"/>
      <c r="D78" s="83"/>
      <c r="E78" s="24"/>
      <c r="F78" s="84"/>
      <c r="G78" s="24"/>
      <c r="H78" s="24"/>
      <c r="I78" s="31"/>
      <c r="J78" s="34"/>
      <c r="K78" s="24"/>
      <c r="L78" s="31"/>
    </row>
    <row r="79" customFormat="false" ht="15" hidden="false" customHeight="false" outlineLevel="0" collapsed="false">
      <c r="B79" s="82"/>
      <c r="C79" s="80"/>
      <c r="D79" s="83"/>
      <c r="E79" s="24"/>
      <c r="F79" s="84"/>
      <c r="G79" s="24"/>
      <c r="H79" s="24"/>
      <c r="I79" s="31"/>
      <c r="J79" s="34"/>
      <c r="K79" s="24"/>
      <c r="L79" s="31"/>
    </row>
    <row r="80" customFormat="false" ht="15" hidden="false" customHeight="false" outlineLevel="0" collapsed="false">
      <c r="B80" s="82"/>
      <c r="C80" s="80"/>
      <c r="D80" s="83"/>
      <c r="E80" s="24"/>
      <c r="F80" s="84"/>
      <c r="G80" s="24"/>
      <c r="H80" s="24"/>
      <c r="I80" s="31"/>
      <c r="J80" s="34"/>
      <c r="K80" s="24"/>
      <c r="L80" s="31"/>
    </row>
    <row r="81" customFormat="false" ht="15" hidden="false" customHeight="false" outlineLevel="0" collapsed="false">
      <c r="B81" s="82"/>
      <c r="C81" s="80"/>
      <c r="D81" s="83"/>
      <c r="E81" s="24"/>
      <c r="F81" s="84"/>
      <c r="G81" s="24"/>
      <c r="H81" s="24"/>
      <c r="I81" s="31"/>
      <c r="J81" s="34"/>
      <c r="K81" s="24"/>
      <c r="L81" s="31"/>
    </row>
    <row r="82" customFormat="false" ht="15" hidden="false" customHeight="false" outlineLevel="0" collapsed="false">
      <c r="B82" s="82"/>
      <c r="C82" s="80"/>
      <c r="D82" s="83"/>
      <c r="E82" s="24"/>
      <c r="F82" s="84"/>
      <c r="G82" s="24"/>
      <c r="H82" s="24"/>
      <c r="I82" s="31"/>
      <c r="J82" s="34"/>
      <c r="K82" s="24"/>
      <c r="L82" s="31"/>
    </row>
    <row r="83" customFormat="false" ht="15" hidden="false" customHeight="false" outlineLevel="0" collapsed="false">
      <c r="B83" s="82"/>
      <c r="C83" s="80"/>
      <c r="D83" s="83"/>
      <c r="E83" s="24"/>
      <c r="F83" s="84"/>
      <c r="G83" s="24"/>
      <c r="H83" s="24"/>
      <c r="I83" s="31"/>
      <c r="J83" s="34"/>
      <c r="K83" s="24"/>
      <c r="L83" s="31"/>
    </row>
    <row r="84" customFormat="false" ht="15" hidden="false" customHeight="false" outlineLevel="0" collapsed="false">
      <c r="B84" s="82"/>
      <c r="C84" s="80"/>
      <c r="D84" s="83"/>
      <c r="E84" s="24"/>
      <c r="F84" s="84"/>
      <c r="G84" s="24"/>
      <c r="H84" s="24"/>
      <c r="I84" s="31"/>
      <c r="J84" s="34"/>
      <c r="K84" s="24"/>
      <c r="L84" s="31"/>
    </row>
    <row r="85" customFormat="false" ht="15" hidden="false" customHeight="false" outlineLevel="0" collapsed="false">
      <c r="B85" s="82"/>
      <c r="C85" s="80"/>
      <c r="D85" s="83"/>
      <c r="E85" s="24"/>
      <c r="F85" s="84"/>
      <c r="G85" s="24"/>
      <c r="H85" s="24"/>
      <c r="I85" s="31"/>
      <c r="J85" s="34"/>
      <c r="K85" s="24"/>
      <c r="L85" s="31"/>
    </row>
    <row r="86" customFormat="false" ht="15" hidden="false" customHeight="false" outlineLevel="0" collapsed="false">
      <c r="B86" s="82"/>
      <c r="C86" s="80"/>
      <c r="D86" s="83"/>
      <c r="E86" s="24"/>
      <c r="F86" s="84"/>
      <c r="G86" s="24"/>
      <c r="H86" s="24"/>
      <c r="I86" s="31"/>
      <c r="J86" s="34"/>
      <c r="K86" s="24"/>
      <c r="L86" s="31"/>
    </row>
    <row r="87" customFormat="false" ht="15" hidden="false" customHeight="false" outlineLevel="0" collapsed="false">
      <c r="B87" s="82"/>
      <c r="C87" s="80"/>
      <c r="D87" s="83"/>
      <c r="E87" s="24"/>
      <c r="F87" s="84"/>
      <c r="G87" s="24"/>
      <c r="H87" s="24"/>
      <c r="I87" s="31"/>
      <c r="J87" s="34"/>
      <c r="K87" s="24"/>
      <c r="L87" s="31"/>
    </row>
    <row r="88" customFormat="false" ht="15" hidden="false" customHeight="false" outlineLevel="0" collapsed="false">
      <c r="B88" s="82"/>
      <c r="C88" s="80"/>
      <c r="D88" s="83"/>
      <c r="E88" s="24"/>
      <c r="F88" s="84"/>
      <c r="G88" s="24"/>
      <c r="H88" s="24"/>
      <c r="I88" s="31"/>
      <c r="J88" s="34"/>
      <c r="K88" s="24"/>
      <c r="L88" s="31"/>
    </row>
    <row r="89" customFormat="false" ht="15" hidden="false" customHeight="false" outlineLevel="0" collapsed="false">
      <c r="B89" s="34"/>
      <c r="C89" s="24"/>
      <c r="D89" s="83"/>
      <c r="E89" s="24"/>
      <c r="F89" s="84"/>
      <c r="G89" s="24"/>
      <c r="H89" s="24"/>
      <c r="I89" s="31"/>
      <c r="J89" s="34"/>
      <c r="K89" s="24"/>
      <c r="L89" s="31"/>
    </row>
    <row r="90" customFormat="false" ht="15" hidden="false" customHeight="false" outlineLevel="0" collapsed="false">
      <c r="B90" s="34"/>
      <c r="C90" s="24"/>
      <c r="D90" s="83"/>
      <c r="E90" s="24"/>
      <c r="F90" s="84"/>
      <c r="G90" s="24"/>
      <c r="H90" s="24"/>
      <c r="I90" s="31"/>
      <c r="J90" s="34"/>
      <c r="K90" s="24"/>
      <c r="L90" s="31"/>
    </row>
    <row r="91" customFormat="false" ht="15" hidden="false" customHeight="false" outlineLevel="0" collapsed="false">
      <c r="B91" s="34"/>
      <c r="C91" s="24"/>
      <c r="D91" s="83"/>
      <c r="E91" s="24"/>
      <c r="F91" s="84"/>
      <c r="G91" s="24"/>
      <c r="H91" s="24"/>
      <c r="I91" s="31"/>
      <c r="J91" s="34"/>
      <c r="K91" s="24"/>
      <c r="L91" s="31"/>
    </row>
    <row r="92" customFormat="false" ht="15" hidden="false" customHeight="false" outlineLevel="0" collapsed="false">
      <c r="B92" s="34"/>
      <c r="C92" s="24"/>
      <c r="D92" s="83"/>
      <c r="E92" s="24"/>
      <c r="F92" s="84"/>
      <c r="G92" s="24"/>
      <c r="H92" s="24"/>
      <c r="I92" s="31"/>
      <c r="J92" s="34"/>
      <c r="K92" s="24"/>
      <c r="L92" s="31"/>
    </row>
    <row r="93" customFormat="false" ht="15" hidden="false" customHeight="false" outlineLevel="0" collapsed="false">
      <c r="B93" s="34"/>
      <c r="C93" s="24"/>
      <c r="D93" s="83"/>
      <c r="E93" s="24"/>
      <c r="F93" s="84"/>
      <c r="G93" s="24"/>
      <c r="H93" s="24"/>
      <c r="I93" s="31"/>
      <c r="J93" s="34"/>
      <c r="K93" s="24"/>
      <c r="L93" s="31"/>
    </row>
    <row r="94" customFormat="false" ht="15" hidden="false" customHeight="false" outlineLevel="0" collapsed="false">
      <c r="B94" s="34"/>
      <c r="C94" s="24"/>
      <c r="D94" s="83"/>
      <c r="E94" s="24"/>
      <c r="F94" s="84"/>
      <c r="G94" s="24"/>
      <c r="H94" s="24"/>
      <c r="I94" s="31"/>
      <c r="J94" s="34"/>
      <c r="K94" s="24"/>
      <c r="L94" s="31"/>
    </row>
    <row r="95" customFormat="false" ht="15" hidden="false" customHeight="false" outlineLevel="0" collapsed="false">
      <c r="B95" s="34"/>
      <c r="C95" s="24"/>
      <c r="D95" s="83"/>
      <c r="E95" s="24"/>
      <c r="F95" s="84"/>
      <c r="G95" s="24"/>
      <c r="H95" s="24"/>
      <c r="I95" s="31"/>
      <c r="J95" s="34"/>
      <c r="K95" s="24"/>
      <c r="L95" s="31"/>
    </row>
    <row r="96" customFormat="false" ht="15" hidden="false" customHeight="false" outlineLevel="0" collapsed="false">
      <c r="B96" s="34"/>
      <c r="C96" s="24"/>
      <c r="D96" s="83"/>
      <c r="E96" s="24"/>
      <c r="F96" s="84"/>
      <c r="G96" s="24"/>
      <c r="H96" s="24"/>
      <c r="I96" s="31"/>
      <c r="J96" s="34"/>
      <c r="K96" s="24"/>
      <c r="L96" s="31"/>
    </row>
    <row r="97" customFormat="false" ht="15" hidden="false" customHeight="false" outlineLevel="0" collapsed="false">
      <c r="B97" s="34"/>
      <c r="C97" s="24"/>
      <c r="D97" s="83"/>
      <c r="E97" s="24"/>
      <c r="F97" s="84"/>
      <c r="G97" s="24"/>
      <c r="H97" s="24"/>
      <c r="I97" s="31"/>
      <c r="J97" s="34"/>
      <c r="K97" s="24"/>
      <c r="L97" s="31"/>
    </row>
    <row r="98" customFormat="false" ht="15" hidden="false" customHeight="false" outlineLevel="0" collapsed="false">
      <c r="B98" s="34"/>
      <c r="C98" s="24"/>
      <c r="D98" s="83"/>
      <c r="E98" s="24"/>
      <c r="F98" s="84"/>
      <c r="G98" s="24"/>
      <c r="H98" s="24"/>
      <c r="I98" s="31"/>
      <c r="J98" s="34"/>
      <c r="K98" s="24"/>
      <c r="L98" s="31"/>
    </row>
    <row r="99" customFormat="false" ht="15" hidden="false" customHeight="false" outlineLevel="0" collapsed="false">
      <c r="B99" s="34"/>
      <c r="C99" s="24"/>
      <c r="D99" s="83"/>
      <c r="E99" s="24"/>
      <c r="F99" s="84"/>
      <c r="G99" s="24"/>
      <c r="H99" s="24"/>
      <c r="I99" s="31"/>
      <c r="J99" s="34"/>
      <c r="K99" s="24"/>
      <c r="L99" s="31"/>
    </row>
    <row r="100" customFormat="false" ht="15" hidden="false" customHeight="false" outlineLevel="0" collapsed="false">
      <c r="B100" s="24"/>
      <c r="C100" s="24"/>
      <c r="D100" s="83"/>
      <c r="E100" s="24"/>
      <c r="F100" s="84"/>
      <c r="G100" s="24"/>
      <c r="H100" s="24"/>
      <c r="I100" s="24"/>
      <c r="J100" s="24"/>
      <c r="K100" s="24"/>
      <c r="L100" s="24"/>
    </row>
    <row r="101" customFormat="false" ht="15" hidden="false" customHeight="false" outlineLevel="0" collapsed="false">
      <c r="D101" s="2"/>
    </row>
    <row r="102" customFormat="false" ht="15" hidden="false" customHeight="false" outlineLevel="0" collapsed="false">
      <c r="D102" s="2"/>
    </row>
    <row r="103" customFormat="false" ht="15" hidden="false" customHeight="false" outlineLevel="0" collapsed="false">
      <c r="D103" s="2"/>
    </row>
    <row r="104" customFormat="false" ht="15" hidden="false" customHeight="false" outlineLevel="0" collapsed="false">
      <c r="D104" s="2"/>
    </row>
    <row r="105" customFormat="false" ht="15" hidden="false" customHeight="false" outlineLevel="0" collapsed="false">
      <c r="D105" s="2"/>
    </row>
    <row r="106" customFormat="false" ht="15" hidden="false" customHeight="false" outlineLevel="0" collapsed="false">
      <c r="D106" s="2"/>
    </row>
    <row r="107" customFormat="false" ht="15" hidden="false" customHeight="false" outlineLevel="0" collapsed="false">
      <c r="D107" s="2"/>
    </row>
    <row r="108" customFormat="false" ht="15" hidden="false" customHeight="false" outlineLevel="0" collapsed="false">
      <c r="D108" s="2"/>
    </row>
    <row r="109" customFormat="false" ht="15" hidden="false" customHeight="false" outlineLevel="0" collapsed="false">
      <c r="D109" s="2"/>
    </row>
    <row r="110" customFormat="false" ht="15" hidden="false" customHeight="false" outlineLevel="0" collapsed="false">
      <c r="D110" s="2"/>
    </row>
    <row r="111" customFormat="false" ht="15" hidden="false" customHeight="false" outlineLevel="0" collapsed="false">
      <c r="D111" s="2"/>
    </row>
    <row r="112" customFormat="false" ht="15" hidden="false" customHeight="false" outlineLevel="0" collapsed="false">
      <c r="D112" s="2"/>
    </row>
    <row r="113" customFormat="false" ht="15" hidden="false" customHeight="false" outlineLevel="0" collapsed="false">
      <c r="D113" s="2"/>
    </row>
    <row r="114" customFormat="false" ht="15" hidden="false" customHeight="false" outlineLevel="0" collapsed="false">
      <c r="D114" s="2"/>
    </row>
    <row r="115" customFormat="false" ht="15" hidden="false" customHeight="false" outlineLevel="0" collapsed="false">
      <c r="D115" s="2"/>
    </row>
    <row r="116" customFormat="false" ht="15" hidden="false" customHeight="false" outlineLevel="0" collapsed="false">
      <c r="D116" s="2"/>
    </row>
    <row r="117" customFormat="false" ht="15" hidden="false" customHeight="false" outlineLevel="0" collapsed="false">
      <c r="D117" s="2"/>
    </row>
    <row r="118" customFormat="false" ht="15" hidden="false" customHeight="false" outlineLevel="0" collapsed="false">
      <c r="D118" s="2"/>
    </row>
    <row r="119" customFormat="false" ht="15" hidden="false" customHeight="false" outlineLevel="0" collapsed="false">
      <c r="D119" s="2"/>
    </row>
    <row r="120" customFormat="false" ht="15" hidden="false" customHeight="false" outlineLevel="0" collapsed="false">
      <c r="D120" s="2"/>
    </row>
    <row r="121" customFormat="false" ht="15" hidden="false" customHeight="false" outlineLevel="0" collapsed="false">
      <c r="D121" s="2"/>
    </row>
    <row r="122" customFormat="false" ht="15" hidden="false" customHeight="false" outlineLevel="0" collapsed="false">
      <c r="D122" s="2"/>
    </row>
    <row r="123" customFormat="false" ht="15" hidden="false" customHeight="false" outlineLevel="0" collapsed="false">
      <c r="D123" s="2"/>
    </row>
    <row r="124" customFormat="false" ht="15" hidden="false" customHeight="false" outlineLevel="0" collapsed="false">
      <c r="D124" s="2"/>
    </row>
    <row r="125" customFormat="false" ht="15" hidden="false" customHeight="false" outlineLevel="0" collapsed="false">
      <c r="D125" s="2"/>
    </row>
    <row r="126" customFormat="false" ht="15" hidden="false" customHeight="false" outlineLevel="0" collapsed="false">
      <c r="D126" s="2"/>
    </row>
    <row r="127" customFormat="false" ht="15" hidden="false" customHeight="false" outlineLevel="0" collapsed="false">
      <c r="D127" s="2"/>
    </row>
    <row r="128" customFormat="false" ht="15" hidden="false" customHeight="false" outlineLevel="0" collapsed="false">
      <c r="D128" s="2"/>
    </row>
    <row r="129" customFormat="false" ht="15" hidden="false" customHeight="false" outlineLevel="0" collapsed="false">
      <c r="D129" s="2"/>
    </row>
    <row r="130" customFormat="false" ht="15" hidden="false" customHeight="false" outlineLevel="0" collapsed="false">
      <c r="D130" s="2"/>
    </row>
    <row r="131" customFormat="false" ht="15" hidden="false" customHeight="false" outlineLevel="0" collapsed="false">
      <c r="D131" s="2"/>
    </row>
    <row r="132" customFormat="false" ht="15" hidden="false" customHeight="false" outlineLevel="0" collapsed="false">
      <c r="D132" s="2"/>
    </row>
    <row r="133" customFormat="false" ht="15" hidden="false" customHeight="false" outlineLevel="0" collapsed="false">
      <c r="D133" s="2"/>
    </row>
    <row r="134" customFormat="false" ht="15" hidden="false" customHeight="false" outlineLevel="0" collapsed="false">
      <c r="D134" s="2"/>
    </row>
    <row r="135" customFormat="false" ht="15" hidden="false" customHeight="false" outlineLevel="0" collapsed="false">
      <c r="D135" s="2"/>
    </row>
    <row r="136" customFormat="false" ht="15" hidden="false" customHeight="false" outlineLevel="0" collapsed="false">
      <c r="D136" s="2"/>
    </row>
    <row r="137" customFormat="false" ht="15" hidden="false" customHeight="false" outlineLevel="0" collapsed="false">
      <c r="D137" s="2"/>
    </row>
    <row r="138" customFormat="false" ht="15" hidden="false" customHeight="false" outlineLevel="0" collapsed="false">
      <c r="D138" s="2"/>
    </row>
    <row r="139" customFormat="false" ht="15" hidden="false" customHeight="false" outlineLevel="0" collapsed="false">
      <c r="D139" s="2"/>
    </row>
    <row r="140" customFormat="false" ht="15" hidden="false" customHeight="false" outlineLevel="0" collapsed="false">
      <c r="D140" s="2"/>
    </row>
    <row r="141" customFormat="false" ht="15" hidden="false" customHeight="false" outlineLevel="0" collapsed="false">
      <c r="D141" s="2"/>
    </row>
    <row r="142" customFormat="false" ht="15" hidden="false" customHeight="false" outlineLevel="0" collapsed="false">
      <c r="D142" s="2"/>
    </row>
    <row r="143" customFormat="false" ht="15" hidden="false" customHeight="false" outlineLevel="0" collapsed="false">
      <c r="D143" s="2"/>
    </row>
    <row r="144" customFormat="false" ht="15" hidden="false" customHeight="false" outlineLevel="0" collapsed="false">
      <c r="D144" s="2"/>
    </row>
    <row r="145" customFormat="false" ht="15" hidden="false" customHeight="false" outlineLevel="0" collapsed="false">
      <c r="D145" s="2"/>
    </row>
    <row r="146" customFormat="false" ht="15" hidden="false" customHeight="false" outlineLevel="0" collapsed="false">
      <c r="D146" s="2"/>
    </row>
    <row r="147" customFormat="false" ht="15" hidden="false" customHeight="false" outlineLevel="0" collapsed="false">
      <c r="D147" s="2"/>
    </row>
    <row r="148" customFormat="false" ht="15" hidden="false" customHeight="false" outlineLevel="0" collapsed="false">
      <c r="D148" s="2"/>
    </row>
    <row r="149" customFormat="false" ht="15" hidden="false" customHeight="false" outlineLevel="0" collapsed="false">
      <c r="D149" s="2"/>
    </row>
    <row r="150" customFormat="false" ht="15" hidden="false" customHeight="false" outlineLevel="0" collapsed="false">
      <c r="D150" s="2"/>
    </row>
    <row r="151" customFormat="false" ht="15" hidden="false" customHeight="false" outlineLevel="0" collapsed="false">
      <c r="D151" s="2"/>
    </row>
    <row r="152" customFormat="false" ht="15" hidden="false" customHeight="false" outlineLevel="0" collapsed="false">
      <c r="D152" s="2"/>
    </row>
    <row r="153" customFormat="false" ht="15" hidden="false" customHeight="false" outlineLevel="0" collapsed="false">
      <c r="D153" s="2"/>
    </row>
    <row r="154" customFormat="false" ht="15" hidden="false" customHeight="false" outlineLevel="0" collapsed="false">
      <c r="D154" s="2"/>
    </row>
    <row r="155" customFormat="false" ht="15" hidden="false" customHeight="false" outlineLevel="0" collapsed="false">
      <c r="D155" s="2"/>
    </row>
    <row r="156" customFormat="false" ht="15" hidden="false" customHeight="false" outlineLevel="0" collapsed="false">
      <c r="D156" s="2"/>
    </row>
    <row r="157" customFormat="false" ht="15" hidden="false" customHeight="false" outlineLevel="0" collapsed="false">
      <c r="D157" s="2"/>
    </row>
    <row r="158" customFormat="false" ht="15" hidden="false" customHeight="false" outlineLevel="0" collapsed="false">
      <c r="D158" s="2"/>
    </row>
    <row r="159" customFormat="false" ht="15" hidden="false" customHeight="false" outlineLevel="0" collapsed="false">
      <c r="D159" s="2"/>
    </row>
    <row r="160" customFormat="false" ht="15" hidden="false" customHeight="false" outlineLevel="0" collapsed="false">
      <c r="D160" s="2"/>
    </row>
    <row r="161" customFormat="false" ht="15" hidden="false" customHeight="false" outlineLevel="0" collapsed="false">
      <c r="D161" s="2"/>
    </row>
    <row r="162" customFormat="false" ht="15" hidden="false" customHeight="false" outlineLevel="0" collapsed="false">
      <c r="D162" s="2"/>
    </row>
    <row r="163" customFormat="false" ht="15" hidden="false" customHeight="false" outlineLevel="0" collapsed="false">
      <c r="D163" s="2"/>
    </row>
    <row r="164" customFormat="false" ht="15" hidden="false" customHeight="false" outlineLevel="0" collapsed="false">
      <c r="D164" s="2"/>
    </row>
    <row r="165" customFormat="false" ht="15" hidden="false" customHeight="false" outlineLevel="0" collapsed="false">
      <c r="D165" s="2"/>
    </row>
    <row r="166" customFormat="false" ht="15" hidden="false" customHeight="false" outlineLevel="0" collapsed="false">
      <c r="D166" s="2"/>
    </row>
    <row r="167" customFormat="false" ht="15" hidden="false" customHeight="false" outlineLevel="0" collapsed="false">
      <c r="D167" s="2"/>
    </row>
    <row r="168" customFormat="false" ht="15" hidden="false" customHeight="false" outlineLevel="0" collapsed="false">
      <c r="D168" s="2"/>
    </row>
    <row r="169" customFormat="false" ht="15" hidden="false" customHeight="false" outlineLevel="0" collapsed="false">
      <c r="D169" s="2"/>
    </row>
    <row r="170" customFormat="false" ht="15" hidden="false" customHeight="false" outlineLevel="0" collapsed="false">
      <c r="D170" s="2"/>
    </row>
    <row r="171" customFormat="false" ht="15" hidden="false" customHeight="false" outlineLevel="0" collapsed="false">
      <c r="D171" s="2"/>
    </row>
    <row r="172" customFormat="false" ht="15" hidden="false" customHeight="false" outlineLevel="0" collapsed="false">
      <c r="D172" s="2"/>
    </row>
    <row r="173" customFormat="false" ht="15" hidden="false" customHeight="false" outlineLevel="0" collapsed="false">
      <c r="D173" s="2"/>
    </row>
    <row r="174" customFormat="false" ht="15" hidden="false" customHeight="false" outlineLevel="0" collapsed="false">
      <c r="D174" s="2"/>
    </row>
    <row r="175" customFormat="false" ht="15" hidden="false" customHeight="false" outlineLevel="0" collapsed="false">
      <c r="D175" s="2"/>
    </row>
    <row r="176" customFormat="false" ht="15" hidden="false" customHeight="false" outlineLevel="0" collapsed="false">
      <c r="D176" s="2"/>
    </row>
    <row r="177" customFormat="false" ht="15" hidden="false" customHeight="false" outlineLevel="0" collapsed="false">
      <c r="D177" s="2"/>
    </row>
    <row r="178" customFormat="false" ht="15" hidden="false" customHeight="false" outlineLevel="0" collapsed="false">
      <c r="D178" s="2"/>
    </row>
    <row r="179" customFormat="false" ht="15" hidden="false" customHeight="false" outlineLevel="0" collapsed="false">
      <c r="D179" s="2"/>
    </row>
    <row r="180" customFormat="false" ht="15" hidden="false" customHeight="false" outlineLevel="0" collapsed="false">
      <c r="D180" s="2"/>
    </row>
    <row r="181" customFormat="false" ht="15" hidden="false" customHeight="false" outlineLevel="0" collapsed="false">
      <c r="D181" s="2"/>
    </row>
    <row r="182" customFormat="false" ht="15" hidden="false" customHeight="false" outlineLevel="0" collapsed="false">
      <c r="D182" s="2"/>
    </row>
    <row r="183" customFormat="false" ht="15" hidden="false" customHeight="false" outlineLevel="0" collapsed="false">
      <c r="D183" s="2"/>
    </row>
    <row r="184" customFormat="false" ht="15" hidden="false" customHeight="false" outlineLevel="0" collapsed="false">
      <c r="D184" s="2"/>
    </row>
    <row r="185" customFormat="false" ht="15" hidden="false" customHeight="false" outlineLevel="0" collapsed="false">
      <c r="D185" s="2"/>
    </row>
    <row r="186" customFormat="false" ht="15" hidden="false" customHeight="false" outlineLevel="0" collapsed="false">
      <c r="D186" s="2"/>
    </row>
    <row r="187" customFormat="false" ht="15" hidden="false" customHeight="false" outlineLevel="0" collapsed="false">
      <c r="D187" s="2"/>
    </row>
    <row r="188" customFormat="false" ht="15" hidden="false" customHeight="false" outlineLevel="0" collapsed="false">
      <c r="D188" s="2"/>
    </row>
    <row r="189" customFormat="false" ht="15" hidden="false" customHeight="false" outlineLevel="0" collapsed="false">
      <c r="D189" s="2"/>
    </row>
    <row r="190" customFormat="false" ht="15" hidden="false" customHeight="false" outlineLevel="0" collapsed="false">
      <c r="D190" s="2"/>
    </row>
    <row r="191" customFormat="false" ht="15" hidden="false" customHeight="false" outlineLevel="0" collapsed="false">
      <c r="D191" s="2"/>
    </row>
    <row r="192" customFormat="false" ht="15" hidden="false" customHeight="false" outlineLevel="0" collapsed="false">
      <c r="D192" s="2"/>
    </row>
    <row r="193" customFormat="false" ht="15" hidden="false" customHeight="false" outlineLevel="0" collapsed="false">
      <c r="D193" s="2"/>
    </row>
    <row r="194" customFormat="false" ht="15" hidden="false" customHeight="false" outlineLevel="0" collapsed="false">
      <c r="D194" s="2"/>
    </row>
    <row r="195" customFormat="false" ht="15" hidden="false" customHeight="false" outlineLevel="0" collapsed="false">
      <c r="D195" s="2"/>
    </row>
    <row r="196" customFormat="false" ht="15" hidden="false" customHeight="false" outlineLevel="0" collapsed="false">
      <c r="D196" s="2"/>
    </row>
    <row r="197" customFormat="false" ht="15" hidden="false" customHeight="false" outlineLevel="0" collapsed="false">
      <c r="D197" s="2"/>
    </row>
    <row r="198" customFormat="false" ht="15" hidden="false" customHeight="false" outlineLevel="0" collapsed="false">
      <c r="D198" s="2"/>
    </row>
    <row r="199" customFormat="false" ht="15" hidden="false" customHeight="false" outlineLevel="0" collapsed="false">
      <c r="D199" s="2"/>
    </row>
    <row r="200" customFormat="false" ht="15" hidden="false" customHeight="false" outlineLevel="0" collapsed="false">
      <c r="D200" s="2"/>
    </row>
    <row r="201" customFormat="false" ht="15" hidden="false" customHeight="false" outlineLevel="0" collapsed="false">
      <c r="D201" s="2"/>
    </row>
    <row r="202" customFormat="false" ht="15" hidden="false" customHeight="false" outlineLevel="0" collapsed="false">
      <c r="D202" s="2"/>
    </row>
    <row r="203" customFormat="false" ht="15" hidden="false" customHeight="false" outlineLevel="0" collapsed="false">
      <c r="D203" s="2"/>
    </row>
    <row r="204" customFormat="false" ht="15" hidden="false" customHeight="false" outlineLevel="0" collapsed="false">
      <c r="D204" s="2"/>
    </row>
    <row r="205" customFormat="false" ht="15" hidden="false" customHeight="false" outlineLevel="0" collapsed="false">
      <c r="D205" s="2"/>
    </row>
    <row r="206" customFormat="false" ht="15" hidden="false" customHeight="false" outlineLevel="0" collapsed="false">
      <c r="D206" s="2"/>
    </row>
    <row r="207" customFormat="false" ht="15" hidden="false" customHeight="false" outlineLevel="0" collapsed="false">
      <c r="D207" s="2"/>
    </row>
    <row r="208" customFormat="false" ht="15" hidden="false" customHeight="false" outlineLevel="0" collapsed="false">
      <c r="D208" s="2"/>
    </row>
    <row r="209" customFormat="false" ht="15" hidden="false" customHeight="false" outlineLevel="0" collapsed="false">
      <c r="D209" s="2"/>
    </row>
    <row r="210" customFormat="false" ht="15" hidden="false" customHeight="false" outlineLevel="0" collapsed="false">
      <c r="D210" s="2"/>
    </row>
    <row r="211" customFormat="false" ht="15" hidden="false" customHeight="false" outlineLevel="0" collapsed="false">
      <c r="D211" s="2"/>
    </row>
    <row r="212" customFormat="false" ht="15" hidden="false" customHeight="false" outlineLevel="0" collapsed="false">
      <c r="D212" s="2"/>
    </row>
    <row r="213" customFormat="false" ht="15" hidden="false" customHeight="false" outlineLevel="0" collapsed="false">
      <c r="D213" s="2"/>
    </row>
    <row r="214" customFormat="false" ht="15" hidden="false" customHeight="false" outlineLevel="0" collapsed="false">
      <c r="D214" s="2"/>
    </row>
    <row r="215" customFormat="false" ht="15" hidden="false" customHeight="false" outlineLevel="0" collapsed="false">
      <c r="D215" s="2"/>
    </row>
    <row r="216" customFormat="false" ht="15" hidden="false" customHeight="false" outlineLevel="0" collapsed="false">
      <c r="D216" s="2"/>
    </row>
    <row r="217" customFormat="false" ht="15" hidden="false" customHeight="false" outlineLevel="0" collapsed="false">
      <c r="D217" s="2"/>
    </row>
    <row r="218" customFormat="false" ht="15" hidden="false" customHeight="false" outlineLevel="0" collapsed="false">
      <c r="D218" s="2"/>
    </row>
    <row r="219" customFormat="false" ht="15" hidden="false" customHeight="false" outlineLevel="0" collapsed="false">
      <c r="D219" s="2"/>
    </row>
    <row r="220" customFormat="false" ht="15" hidden="false" customHeight="false" outlineLevel="0" collapsed="false">
      <c r="D220" s="2"/>
    </row>
    <row r="221" customFormat="false" ht="15" hidden="false" customHeight="false" outlineLevel="0" collapsed="false">
      <c r="D221" s="2"/>
    </row>
    <row r="222" customFormat="false" ht="15" hidden="false" customHeight="false" outlineLevel="0" collapsed="false">
      <c r="D222" s="2"/>
    </row>
    <row r="223" customFormat="false" ht="15" hidden="false" customHeight="false" outlineLevel="0" collapsed="false">
      <c r="D223" s="2"/>
    </row>
    <row r="224" customFormat="false" ht="15" hidden="false" customHeight="false" outlineLevel="0" collapsed="false">
      <c r="D224" s="2"/>
    </row>
    <row r="225" customFormat="false" ht="15" hidden="false" customHeight="false" outlineLevel="0" collapsed="false">
      <c r="D225" s="2"/>
    </row>
    <row r="226" customFormat="false" ht="15" hidden="false" customHeight="false" outlineLevel="0" collapsed="false">
      <c r="D226" s="2"/>
    </row>
    <row r="227" customFormat="false" ht="15" hidden="false" customHeight="false" outlineLevel="0" collapsed="false">
      <c r="D227" s="2"/>
    </row>
    <row r="228" customFormat="false" ht="15" hidden="false" customHeight="false" outlineLevel="0" collapsed="false">
      <c r="D228" s="2"/>
    </row>
    <row r="229" customFormat="false" ht="15" hidden="false" customHeight="false" outlineLevel="0" collapsed="false">
      <c r="D229" s="2"/>
    </row>
    <row r="230" customFormat="false" ht="15" hidden="false" customHeight="false" outlineLevel="0" collapsed="false">
      <c r="D230" s="2"/>
    </row>
    <row r="231" customFormat="false" ht="15" hidden="false" customHeight="false" outlineLevel="0" collapsed="false">
      <c r="D231" s="2"/>
    </row>
    <row r="232" customFormat="false" ht="15" hidden="false" customHeight="false" outlineLevel="0" collapsed="false">
      <c r="D232" s="2"/>
    </row>
    <row r="233" customFormat="false" ht="15" hidden="false" customHeight="false" outlineLevel="0" collapsed="false">
      <c r="D233" s="2"/>
    </row>
    <row r="234" customFormat="false" ht="15" hidden="false" customHeight="false" outlineLevel="0" collapsed="false">
      <c r="D234" s="2"/>
    </row>
    <row r="235" customFormat="false" ht="15" hidden="false" customHeight="false" outlineLevel="0" collapsed="false">
      <c r="D235" s="2"/>
    </row>
    <row r="236" customFormat="false" ht="15" hidden="false" customHeight="false" outlineLevel="0" collapsed="false">
      <c r="D236" s="2"/>
    </row>
    <row r="237" customFormat="false" ht="15" hidden="false" customHeight="false" outlineLevel="0" collapsed="false">
      <c r="D237" s="2"/>
    </row>
    <row r="238" customFormat="false" ht="15" hidden="false" customHeight="false" outlineLevel="0" collapsed="false">
      <c r="D238" s="2"/>
    </row>
    <row r="239" customFormat="false" ht="15" hidden="false" customHeight="false" outlineLevel="0" collapsed="false">
      <c r="D239" s="2"/>
    </row>
    <row r="240" customFormat="false" ht="15" hidden="false" customHeight="false" outlineLevel="0" collapsed="false">
      <c r="D240" s="2"/>
    </row>
    <row r="241" customFormat="false" ht="15" hidden="false" customHeight="false" outlineLevel="0" collapsed="false">
      <c r="D241" s="2"/>
    </row>
    <row r="242" customFormat="false" ht="15" hidden="false" customHeight="false" outlineLevel="0" collapsed="false">
      <c r="D242" s="2"/>
    </row>
    <row r="243" customFormat="false" ht="15" hidden="false" customHeight="false" outlineLevel="0" collapsed="false">
      <c r="D243" s="2"/>
    </row>
    <row r="244" customFormat="false" ht="15" hidden="false" customHeight="false" outlineLevel="0" collapsed="false">
      <c r="D244" s="2"/>
    </row>
    <row r="245" customFormat="false" ht="15" hidden="false" customHeight="false" outlineLevel="0" collapsed="false">
      <c r="D245" s="2"/>
    </row>
    <row r="246" customFormat="false" ht="15" hidden="false" customHeight="false" outlineLevel="0" collapsed="false">
      <c r="D246" s="2"/>
    </row>
    <row r="247" customFormat="false" ht="15" hidden="false" customHeight="false" outlineLevel="0" collapsed="false">
      <c r="D247" s="2"/>
    </row>
    <row r="248" customFormat="false" ht="15" hidden="false" customHeight="false" outlineLevel="0" collapsed="false">
      <c r="D248" s="2"/>
    </row>
    <row r="249" customFormat="false" ht="15" hidden="false" customHeight="false" outlineLevel="0" collapsed="false">
      <c r="D249" s="2"/>
    </row>
    <row r="250" customFormat="false" ht="15" hidden="false" customHeight="false" outlineLevel="0" collapsed="false">
      <c r="D250" s="2"/>
    </row>
    <row r="251" customFormat="false" ht="15" hidden="false" customHeight="false" outlineLevel="0" collapsed="false">
      <c r="D251" s="2"/>
    </row>
    <row r="252" customFormat="false" ht="15" hidden="false" customHeight="false" outlineLevel="0" collapsed="false">
      <c r="D252" s="2"/>
    </row>
    <row r="253" customFormat="false" ht="15" hidden="false" customHeight="false" outlineLevel="0" collapsed="false">
      <c r="D253" s="2"/>
    </row>
    <row r="254" customFormat="false" ht="15" hidden="false" customHeight="false" outlineLevel="0" collapsed="false">
      <c r="D254" s="2"/>
    </row>
    <row r="255" customFormat="false" ht="15" hidden="false" customHeight="false" outlineLevel="0" collapsed="false">
      <c r="D255" s="2"/>
    </row>
    <row r="256" customFormat="false" ht="15" hidden="false" customHeight="false" outlineLevel="0" collapsed="false">
      <c r="D256" s="2"/>
    </row>
    <row r="257" customFormat="false" ht="15" hidden="false" customHeight="false" outlineLevel="0" collapsed="false">
      <c r="D257" s="2"/>
    </row>
    <row r="258" customFormat="false" ht="15" hidden="false" customHeight="false" outlineLevel="0" collapsed="false">
      <c r="D258" s="2"/>
    </row>
    <row r="259" customFormat="false" ht="15" hidden="false" customHeight="false" outlineLevel="0" collapsed="false">
      <c r="D259" s="2"/>
    </row>
    <row r="260" customFormat="false" ht="15" hidden="false" customHeight="false" outlineLevel="0" collapsed="false">
      <c r="D260" s="2"/>
    </row>
    <row r="261" customFormat="false" ht="15" hidden="false" customHeight="false" outlineLevel="0" collapsed="false">
      <c r="D261" s="2"/>
    </row>
    <row r="262" customFormat="false" ht="15" hidden="false" customHeight="false" outlineLevel="0" collapsed="false">
      <c r="D262" s="2"/>
    </row>
    <row r="263" customFormat="false" ht="15" hidden="false" customHeight="false" outlineLevel="0" collapsed="false">
      <c r="D263" s="2"/>
    </row>
    <row r="264" customFormat="false" ht="15" hidden="false" customHeight="false" outlineLevel="0" collapsed="false">
      <c r="D264" s="2"/>
    </row>
    <row r="265" customFormat="false" ht="15" hidden="false" customHeight="false" outlineLevel="0" collapsed="false">
      <c r="D265" s="2"/>
    </row>
    <row r="266" customFormat="false" ht="15" hidden="false" customHeight="false" outlineLevel="0" collapsed="false">
      <c r="D266" s="2"/>
    </row>
    <row r="267" customFormat="false" ht="15" hidden="false" customHeight="false" outlineLevel="0" collapsed="false">
      <c r="D267" s="2"/>
    </row>
    <row r="268" customFormat="false" ht="15" hidden="false" customHeight="false" outlineLevel="0" collapsed="false">
      <c r="D268" s="2"/>
    </row>
    <row r="269" customFormat="false" ht="15" hidden="false" customHeight="false" outlineLevel="0" collapsed="false">
      <c r="D269" s="2"/>
    </row>
    <row r="270" customFormat="false" ht="15" hidden="false" customHeight="false" outlineLevel="0" collapsed="false">
      <c r="D270" s="2"/>
    </row>
    <row r="271" customFormat="false" ht="15" hidden="false" customHeight="false" outlineLevel="0" collapsed="false">
      <c r="D271" s="2"/>
    </row>
    <row r="272" customFormat="false" ht="15" hidden="false" customHeight="false" outlineLevel="0" collapsed="false">
      <c r="D272" s="2"/>
    </row>
    <row r="273" customFormat="false" ht="15" hidden="false" customHeight="false" outlineLevel="0" collapsed="false">
      <c r="D273" s="2"/>
    </row>
    <row r="274" customFormat="false" ht="15" hidden="false" customHeight="false" outlineLevel="0" collapsed="false">
      <c r="D274" s="2"/>
    </row>
    <row r="275" customFormat="false" ht="15" hidden="false" customHeight="false" outlineLevel="0" collapsed="false">
      <c r="D275" s="2"/>
    </row>
    <row r="276" customFormat="false" ht="15" hidden="false" customHeight="false" outlineLevel="0" collapsed="false">
      <c r="D276" s="2"/>
    </row>
    <row r="277" customFormat="false" ht="15" hidden="false" customHeight="false" outlineLevel="0" collapsed="false">
      <c r="D277" s="2"/>
    </row>
    <row r="278" customFormat="false" ht="15" hidden="false" customHeight="false" outlineLevel="0" collapsed="false">
      <c r="D278" s="2"/>
    </row>
    <row r="279" customFormat="false" ht="15" hidden="false" customHeight="false" outlineLevel="0" collapsed="false">
      <c r="D279" s="2"/>
    </row>
    <row r="280" customFormat="false" ht="15" hidden="false" customHeight="false" outlineLevel="0" collapsed="false">
      <c r="D280" s="2"/>
    </row>
    <row r="281" customFormat="false" ht="15" hidden="false" customHeight="false" outlineLevel="0" collapsed="false">
      <c r="D281" s="2"/>
    </row>
    <row r="282" customFormat="false" ht="15" hidden="false" customHeight="false" outlineLevel="0" collapsed="false">
      <c r="D282" s="2"/>
    </row>
    <row r="283" customFormat="false" ht="15" hidden="false" customHeight="false" outlineLevel="0" collapsed="false">
      <c r="D283" s="2"/>
    </row>
    <row r="284" customFormat="false" ht="15" hidden="false" customHeight="false" outlineLevel="0" collapsed="false">
      <c r="D284" s="2"/>
    </row>
    <row r="285" customFormat="false" ht="15" hidden="false" customHeight="false" outlineLevel="0" collapsed="false">
      <c r="D285" s="2"/>
    </row>
    <row r="286" customFormat="false" ht="15" hidden="false" customHeight="false" outlineLevel="0" collapsed="false">
      <c r="D286" s="2"/>
    </row>
    <row r="287" customFormat="false" ht="15" hidden="false" customHeight="false" outlineLevel="0" collapsed="false">
      <c r="D287" s="2"/>
    </row>
    <row r="288" customFormat="false" ht="15" hidden="false" customHeight="false" outlineLevel="0" collapsed="false">
      <c r="D288" s="2"/>
    </row>
    <row r="289" customFormat="false" ht="15" hidden="false" customHeight="false" outlineLevel="0" collapsed="false">
      <c r="D289" s="2"/>
    </row>
    <row r="290" customFormat="false" ht="15" hidden="false" customHeight="false" outlineLevel="0" collapsed="false">
      <c r="D290" s="2"/>
    </row>
    <row r="291" customFormat="false" ht="15" hidden="false" customHeight="false" outlineLevel="0" collapsed="false">
      <c r="D291" s="2"/>
    </row>
    <row r="292" customFormat="false" ht="15" hidden="false" customHeight="false" outlineLevel="0" collapsed="false">
      <c r="D292" s="2"/>
    </row>
    <row r="293" customFormat="false" ht="15" hidden="false" customHeight="false" outlineLevel="0" collapsed="false">
      <c r="D293" s="2"/>
    </row>
    <row r="294" customFormat="false" ht="15" hidden="false" customHeight="false" outlineLevel="0" collapsed="false">
      <c r="D294" s="2"/>
    </row>
    <row r="295" customFormat="false" ht="15" hidden="false" customHeight="false" outlineLevel="0" collapsed="false">
      <c r="D295" s="2"/>
    </row>
    <row r="296" customFormat="false" ht="15" hidden="false" customHeight="false" outlineLevel="0" collapsed="false">
      <c r="D296" s="2"/>
    </row>
    <row r="297" customFormat="false" ht="15" hidden="false" customHeight="false" outlineLevel="0" collapsed="false">
      <c r="D297" s="2"/>
    </row>
    <row r="298" customFormat="false" ht="15" hidden="false" customHeight="false" outlineLevel="0" collapsed="false">
      <c r="D298" s="2"/>
    </row>
    <row r="299" customFormat="false" ht="15" hidden="false" customHeight="false" outlineLevel="0" collapsed="false">
      <c r="D299" s="2"/>
    </row>
    <row r="300" customFormat="false" ht="15" hidden="false" customHeight="false" outlineLevel="0" collapsed="false">
      <c r="D300" s="2"/>
    </row>
    <row r="301" customFormat="false" ht="15" hidden="false" customHeight="false" outlineLevel="0" collapsed="false">
      <c r="D301" s="2"/>
    </row>
    <row r="302" customFormat="false" ht="15" hidden="false" customHeight="false" outlineLevel="0" collapsed="false">
      <c r="D302" s="2"/>
    </row>
    <row r="303" customFormat="false" ht="15" hidden="false" customHeight="false" outlineLevel="0" collapsed="false">
      <c r="D303" s="2"/>
    </row>
    <row r="304" customFormat="false" ht="15" hidden="false" customHeight="false" outlineLevel="0" collapsed="false">
      <c r="D304" s="2"/>
    </row>
    <row r="305" customFormat="false" ht="15" hidden="false" customHeight="false" outlineLevel="0" collapsed="false">
      <c r="D305" s="2"/>
    </row>
    <row r="306" customFormat="false" ht="15" hidden="false" customHeight="false" outlineLevel="0" collapsed="false">
      <c r="D306" s="2"/>
    </row>
    <row r="307" customFormat="false" ht="15" hidden="false" customHeight="false" outlineLevel="0" collapsed="false">
      <c r="D307" s="2"/>
    </row>
    <row r="308" customFormat="false" ht="15" hidden="false" customHeight="false" outlineLevel="0" collapsed="false">
      <c r="D308" s="2"/>
    </row>
    <row r="309" customFormat="false" ht="15" hidden="false" customHeight="false" outlineLevel="0" collapsed="false">
      <c r="D309" s="2"/>
    </row>
    <row r="310" customFormat="false" ht="15" hidden="false" customHeight="false" outlineLevel="0" collapsed="false">
      <c r="D310" s="2"/>
    </row>
    <row r="311" customFormat="false" ht="15" hidden="false" customHeight="false" outlineLevel="0" collapsed="false">
      <c r="D311" s="2"/>
    </row>
    <row r="312" customFormat="false" ht="15" hidden="false" customHeight="false" outlineLevel="0" collapsed="false">
      <c r="D312" s="2"/>
    </row>
    <row r="313" customFormat="false" ht="15" hidden="false" customHeight="false" outlineLevel="0" collapsed="false">
      <c r="D313" s="2"/>
    </row>
    <row r="314" customFormat="false" ht="15" hidden="false" customHeight="false" outlineLevel="0" collapsed="false">
      <c r="D314" s="2"/>
    </row>
    <row r="315" customFormat="false" ht="15" hidden="false" customHeight="false" outlineLevel="0" collapsed="false">
      <c r="D315" s="2"/>
    </row>
    <row r="316" customFormat="false" ht="15" hidden="false" customHeight="false" outlineLevel="0" collapsed="false">
      <c r="D316" s="2"/>
    </row>
    <row r="317" customFormat="false" ht="15" hidden="false" customHeight="false" outlineLevel="0" collapsed="false">
      <c r="D317" s="2"/>
    </row>
    <row r="318" customFormat="false" ht="15" hidden="false" customHeight="false" outlineLevel="0" collapsed="false">
      <c r="D318" s="2"/>
    </row>
    <row r="319" customFormat="false" ht="15" hidden="false" customHeight="false" outlineLevel="0" collapsed="false">
      <c r="D319" s="2"/>
    </row>
    <row r="320" customFormat="false" ht="15" hidden="false" customHeight="false" outlineLevel="0" collapsed="false">
      <c r="D320" s="2"/>
    </row>
    <row r="321" customFormat="false" ht="15" hidden="false" customHeight="false" outlineLevel="0" collapsed="false">
      <c r="D321" s="2"/>
    </row>
    <row r="322" customFormat="false" ht="15" hidden="false" customHeight="false" outlineLevel="0" collapsed="false">
      <c r="D322" s="2"/>
    </row>
    <row r="323" customFormat="false" ht="15" hidden="false" customHeight="false" outlineLevel="0" collapsed="false">
      <c r="D323" s="2"/>
    </row>
    <row r="324" customFormat="false" ht="15" hidden="false" customHeight="false" outlineLevel="0" collapsed="false">
      <c r="D324" s="2"/>
    </row>
    <row r="325" customFormat="false" ht="15" hidden="false" customHeight="false" outlineLevel="0" collapsed="false">
      <c r="D325" s="2"/>
    </row>
    <row r="326" customFormat="false" ht="15" hidden="false" customHeight="false" outlineLevel="0" collapsed="false">
      <c r="D326" s="2"/>
    </row>
    <row r="327" customFormat="false" ht="15" hidden="false" customHeight="false" outlineLevel="0" collapsed="false">
      <c r="D327" s="2"/>
    </row>
    <row r="328" customFormat="false" ht="15" hidden="false" customHeight="false" outlineLevel="0" collapsed="false">
      <c r="D328" s="2"/>
    </row>
    <row r="329" customFormat="false" ht="15" hidden="false" customHeight="false" outlineLevel="0" collapsed="false">
      <c r="D329" s="2"/>
    </row>
    <row r="330" customFormat="false" ht="15" hidden="false" customHeight="false" outlineLevel="0" collapsed="false">
      <c r="D330" s="2"/>
    </row>
    <row r="331" customFormat="false" ht="15" hidden="false" customHeight="false" outlineLevel="0" collapsed="false">
      <c r="D331" s="2"/>
    </row>
    <row r="332" customFormat="false" ht="15" hidden="false" customHeight="false" outlineLevel="0" collapsed="false">
      <c r="D332" s="2"/>
    </row>
    <row r="333" customFormat="false" ht="15" hidden="false" customHeight="false" outlineLevel="0" collapsed="false">
      <c r="D333" s="2"/>
    </row>
    <row r="334" customFormat="false" ht="15" hidden="false" customHeight="false" outlineLevel="0" collapsed="false">
      <c r="D334" s="2"/>
    </row>
    <row r="335" customFormat="false" ht="15" hidden="false" customHeight="false" outlineLevel="0" collapsed="false">
      <c r="D335" s="2"/>
    </row>
    <row r="336" customFormat="false" ht="15" hidden="false" customHeight="false" outlineLevel="0" collapsed="false">
      <c r="D336" s="2"/>
    </row>
    <row r="337" customFormat="false" ht="15" hidden="false" customHeight="false" outlineLevel="0" collapsed="false">
      <c r="D337" s="2"/>
    </row>
    <row r="338" customFormat="false" ht="15" hidden="false" customHeight="false" outlineLevel="0" collapsed="false">
      <c r="D338" s="2"/>
    </row>
    <row r="339" customFormat="false" ht="15" hidden="false" customHeight="false" outlineLevel="0" collapsed="false">
      <c r="D339" s="2"/>
    </row>
    <row r="340" customFormat="false" ht="15" hidden="false" customHeight="false" outlineLevel="0" collapsed="false">
      <c r="D340" s="2"/>
    </row>
    <row r="341" customFormat="false" ht="15" hidden="false" customHeight="false" outlineLevel="0" collapsed="false">
      <c r="D341" s="2"/>
    </row>
    <row r="342" customFormat="false" ht="15" hidden="false" customHeight="false" outlineLevel="0" collapsed="false">
      <c r="D342" s="2"/>
    </row>
    <row r="343" customFormat="false" ht="15" hidden="false" customHeight="false" outlineLevel="0" collapsed="false">
      <c r="D343" s="2"/>
    </row>
    <row r="344" customFormat="false" ht="15" hidden="false" customHeight="false" outlineLevel="0" collapsed="false">
      <c r="D344" s="2"/>
    </row>
    <row r="345" customFormat="false" ht="15" hidden="false" customHeight="false" outlineLevel="0" collapsed="false">
      <c r="D345" s="2"/>
    </row>
    <row r="346" customFormat="false" ht="15" hidden="false" customHeight="false" outlineLevel="0" collapsed="false">
      <c r="D346" s="2"/>
    </row>
    <row r="347" customFormat="false" ht="15" hidden="false" customHeight="false" outlineLevel="0" collapsed="false">
      <c r="D347" s="2"/>
    </row>
    <row r="348" customFormat="false" ht="15" hidden="false" customHeight="false" outlineLevel="0" collapsed="false">
      <c r="D348" s="2"/>
    </row>
    <row r="349" customFormat="false" ht="15" hidden="false" customHeight="false" outlineLevel="0" collapsed="false">
      <c r="D349" s="2"/>
    </row>
    <row r="350" customFormat="false" ht="15" hidden="false" customHeight="false" outlineLevel="0" collapsed="false">
      <c r="D350" s="2"/>
    </row>
    <row r="351" customFormat="false" ht="15" hidden="false" customHeight="false" outlineLevel="0" collapsed="false">
      <c r="D351" s="2"/>
    </row>
    <row r="352" customFormat="false" ht="15" hidden="false" customHeight="false" outlineLevel="0" collapsed="false">
      <c r="D352" s="2"/>
    </row>
    <row r="353" customFormat="false" ht="15" hidden="false" customHeight="false" outlineLevel="0" collapsed="false">
      <c r="D353" s="2"/>
    </row>
    <row r="354" customFormat="false" ht="15" hidden="false" customHeight="false" outlineLevel="0" collapsed="false">
      <c r="D354" s="2"/>
    </row>
    <row r="355" customFormat="false" ht="15" hidden="false" customHeight="false" outlineLevel="0" collapsed="false">
      <c r="D355" s="2"/>
    </row>
    <row r="356" customFormat="false" ht="15" hidden="false" customHeight="false" outlineLevel="0" collapsed="false">
      <c r="D356" s="2"/>
    </row>
    <row r="357" customFormat="false" ht="15" hidden="false" customHeight="false" outlineLevel="0" collapsed="false">
      <c r="D357" s="2"/>
    </row>
    <row r="358" customFormat="false" ht="15" hidden="false" customHeight="false" outlineLevel="0" collapsed="false">
      <c r="D358" s="2"/>
    </row>
    <row r="359" customFormat="false" ht="15" hidden="false" customHeight="false" outlineLevel="0" collapsed="false">
      <c r="D359" s="2"/>
    </row>
    <row r="360" customFormat="false" ht="15" hidden="false" customHeight="false" outlineLevel="0" collapsed="false">
      <c r="D360" s="2"/>
    </row>
    <row r="361" customFormat="false" ht="15" hidden="false" customHeight="false" outlineLevel="0" collapsed="false">
      <c r="D361" s="2"/>
    </row>
    <row r="362" customFormat="false" ht="15" hidden="false" customHeight="false" outlineLevel="0" collapsed="false">
      <c r="D362" s="2"/>
    </row>
    <row r="363" customFormat="false" ht="15" hidden="false" customHeight="false" outlineLevel="0" collapsed="false">
      <c r="D363" s="2"/>
    </row>
    <row r="364" customFormat="false" ht="15" hidden="false" customHeight="false" outlineLevel="0" collapsed="false">
      <c r="D364" s="2"/>
    </row>
    <row r="365" customFormat="false" ht="15" hidden="false" customHeight="false" outlineLevel="0" collapsed="false">
      <c r="D365" s="2"/>
    </row>
    <row r="366" customFormat="false" ht="15" hidden="false" customHeight="false" outlineLevel="0" collapsed="false">
      <c r="D366" s="2"/>
    </row>
    <row r="367" customFormat="false" ht="15" hidden="false" customHeight="false" outlineLevel="0" collapsed="false">
      <c r="D367" s="2"/>
    </row>
    <row r="368" customFormat="false" ht="15" hidden="false" customHeight="false" outlineLevel="0" collapsed="false">
      <c r="D368" s="2"/>
    </row>
    <row r="369" customFormat="false" ht="15" hidden="false" customHeight="false" outlineLevel="0" collapsed="false">
      <c r="D369" s="2"/>
    </row>
    <row r="370" customFormat="false" ht="15" hidden="false" customHeight="false" outlineLevel="0" collapsed="false">
      <c r="D370" s="2"/>
    </row>
    <row r="371" customFormat="false" ht="15" hidden="false" customHeight="false" outlineLevel="0" collapsed="false">
      <c r="D371" s="2"/>
    </row>
    <row r="372" customFormat="false" ht="15" hidden="false" customHeight="false" outlineLevel="0" collapsed="false">
      <c r="D372" s="2"/>
    </row>
    <row r="373" customFormat="false" ht="15" hidden="false" customHeight="false" outlineLevel="0" collapsed="false">
      <c r="D373" s="2"/>
    </row>
    <row r="374" customFormat="false" ht="15" hidden="false" customHeight="false" outlineLevel="0" collapsed="false">
      <c r="D374" s="2"/>
    </row>
    <row r="375" customFormat="false" ht="15" hidden="false" customHeight="false" outlineLevel="0" collapsed="false">
      <c r="D375" s="2"/>
    </row>
    <row r="376" customFormat="false" ht="15" hidden="false" customHeight="false" outlineLevel="0" collapsed="false">
      <c r="D376" s="2"/>
    </row>
    <row r="377" customFormat="false" ht="15" hidden="false" customHeight="false" outlineLevel="0" collapsed="false">
      <c r="D377" s="2"/>
    </row>
    <row r="378" customFormat="false" ht="15" hidden="false" customHeight="false" outlineLevel="0" collapsed="false">
      <c r="D378" s="2"/>
    </row>
    <row r="379" customFormat="false" ht="15" hidden="false" customHeight="false" outlineLevel="0" collapsed="false">
      <c r="D379" s="2"/>
    </row>
    <row r="380" customFormat="false" ht="15" hidden="false" customHeight="false" outlineLevel="0" collapsed="false">
      <c r="D380" s="2"/>
    </row>
    <row r="381" customFormat="false" ht="15" hidden="false" customHeight="false" outlineLevel="0" collapsed="false">
      <c r="D381" s="2"/>
    </row>
    <row r="382" customFormat="false" ht="15" hidden="false" customHeight="false" outlineLevel="0" collapsed="false">
      <c r="D382" s="2"/>
    </row>
    <row r="383" customFormat="false" ht="15" hidden="false" customHeight="false" outlineLevel="0" collapsed="false">
      <c r="D383" s="2"/>
    </row>
    <row r="384" customFormat="false" ht="15" hidden="false" customHeight="false" outlineLevel="0" collapsed="false">
      <c r="D384" s="2"/>
    </row>
    <row r="385" customFormat="false" ht="15" hidden="false" customHeight="false" outlineLevel="0" collapsed="false">
      <c r="D385" s="2"/>
    </row>
    <row r="386" customFormat="false" ht="15" hidden="false" customHeight="false" outlineLevel="0" collapsed="false">
      <c r="D386" s="2"/>
    </row>
    <row r="387" customFormat="false" ht="15" hidden="false" customHeight="false" outlineLevel="0" collapsed="false">
      <c r="D387" s="2"/>
    </row>
    <row r="388" customFormat="false" ht="15" hidden="false" customHeight="false" outlineLevel="0" collapsed="false">
      <c r="D388" s="2"/>
    </row>
    <row r="389" customFormat="false" ht="15" hidden="false" customHeight="false" outlineLevel="0" collapsed="false">
      <c r="D389" s="2"/>
    </row>
    <row r="390" customFormat="false" ht="15" hidden="false" customHeight="false" outlineLevel="0" collapsed="false">
      <c r="D390" s="2"/>
    </row>
    <row r="391" customFormat="false" ht="15" hidden="false" customHeight="false" outlineLevel="0" collapsed="false">
      <c r="D391" s="2"/>
    </row>
    <row r="392" customFormat="false" ht="15" hidden="false" customHeight="false" outlineLevel="0" collapsed="false">
      <c r="D392" s="2"/>
    </row>
    <row r="393" customFormat="false" ht="15" hidden="false" customHeight="false" outlineLevel="0" collapsed="false">
      <c r="D393" s="2"/>
    </row>
    <row r="394" customFormat="false" ht="15" hidden="false" customHeight="false" outlineLevel="0" collapsed="false">
      <c r="D394" s="2"/>
    </row>
    <row r="395" customFormat="false" ht="15" hidden="false" customHeight="false" outlineLevel="0" collapsed="false">
      <c r="D395" s="2"/>
    </row>
    <row r="396" customFormat="false" ht="15" hidden="false" customHeight="false" outlineLevel="0" collapsed="false">
      <c r="D396" s="2"/>
    </row>
    <row r="397" customFormat="false" ht="15" hidden="false" customHeight="false" outlineLevel="0" collapsed="false">
      <c r="D397" s="2"/>
    </row>
    <row r="398" customFormat="false" ht="15" hidden="false" customHeight="false" outlineLevel="0" collapsed="false">
      <c r="D398" s="2"/>
    </row>
    <row r="399" customFormat="false" ht="15" hidden="false" customHeight="false" outlineLevel="0" collapsed="false">
      <c r="D399" s="2"/>
    </row>
    <row r="400" customFormat="false" ht="15" hidden="false" customHeight="false" outlineLevel="0" collapsed="false">
      <c r="D400" s="2"/>
    </row>
    <row r="401" customFormat="false" ht="15" hidden="false" customHeight="false" outlineLevel="0" collapsed="false">
      <c r="D401" s="2"/>
    </row>
    <row r="402" customFormat="false" ht="15" hidden="false" customHeight="false" outlineLevel="0" collapsed="false">
      <c r="D402" s="2"/>
    </row>
    <row r="403" customFormat="false" ht="15" hidden="false" customHeight="false" outlineLevel="0" collapsed="false">
      <c r="D403" s="2"/>
    </row>
    <row r="404" customFormat="false" ht="15" hidden="false" customHeight="false" outlineLevel="0" collapsed="false">
      <c r="D404" s="2"/>
    </row>
    <row r="405" customFormat="false" ht="15" hidden="false" customHeight="false" outlineLevel="0" collapsed="false">
      <c r="D405" s="2"/>
    </row>
    <row r="406" customFormat="false" ht="15" hidden="false" customHeight="false" outlineLevel="0" collapsed="false">
      <c r="D406" s="2"/>
    </row>
    <row r="407" customFormat="false" ht="15" hidden="false" customHeight="false" outlineLevel="0" collapsed="false">
      <c r="D407" s="2"/>
    </row>
    <row r="408" customFormat="false" ht="15" hidden="false" customHeight="false" outlineLevel="0" collapsed="false">
      <c r="D408" s="2"/>
    </row>
    <row r="409" customFormat="false" ht="15" hidden="false" customHeight="false" outlineLevel="0" collapsed="false">
      <c r="D409" s="2"/>
    </row>
    <row r="410" customFormat="false" ht="15" hidden="false" customHeight="false" outlineLevel="0" collapsed="false">
      <c r="D410" s="2"/>
    </row>
    <row r="411" customFormat="false" ht="15" hidden="false" customHeight="false" outlineLevel="0" collapsed="false">
      <c r="D411" s="2"/>
    </row>
    <row r="412" customFormat="false" ht="15" hidden="false" customHeight="false" outlineLevel="0" collapsed="false">
      <c r="D412" s="2"/>
    </row>
    <row r="413" customFormat="false" ht="15" hidden="false" customHeight="false" outlineLevel="0" collapsed="false">
      <c r="D413" s="2"/>
    </row>
    <row r="414" customFormat="false" ht="15" hidden="false" customHeight="false" outlineLevel="0" collapsed="false">
      <c r="D414" s="2"/>
    </row>
    <row r="415" customFormat="false" ht="15" hidden="false" customHeight="false" outlineLevel="0" collapsed="false">
      <c r="D415" s="2"/>
    </row>
    <row r="416" customFormat="false" ht="15" hidden="false" customHeight="false" outlineLevel="0" collapsed="false">
      <c r="D416" s="2"/>
    </row>
    <row r="417" customFormat="false" ht="15" hidden="false" customHeight="false" outlineLevel="0" collapsed="false">
      <c r="D417" s="2"/>
    </row>
    <row r="418" customFormat="false" ht="15" hidden="false" customHeight="false" outlineLevel="0" collapsed="false">
      <c r="D418" s="2"/>
    </row>
    <row r="419" customFormat="false" ht="15" hidden="false" customHeight="false" outlineLevel="0" collapsed="false">
      <c r="D419" s="2"/>
    </row>
    <row r="420" customFormat="false" ht="15" hidden="false" customHeight="false" outlineLevel="0" collapsed="false">
      <c r="D420" s="2"/>
    </row>
    <row r="421" customFormat="false" ht="15" hidden="false" customHeight="false" outlineLevel="0" collapsed="false">
      <c r="D421" s="2"/>
    </row>
    <row r="422" customFormat="false" ht="15" hidden="false" customHeight="false" outlineLevel="0" collapsed="false">
      <c r="D422" s="2"/>
    </row>
    <row r="423" customFormat="false" ht="15" hidden="false" customHeight="false" outlineLevel="0" collapsed="false">
      <c r="D423" s="2"/>
    </row>
    <row r="424" customFormat="false" ht="15" hidden="false" customHeight="false" outlineLevel="0" collapsed="false">
      <c r="D424" s="2"/>
    </row>
    <row r="425" customFormat="false" ht="15" hidden="false" customHeight="false" outlineLevel="0" collapsed="false">
      <c r="D425" s="2"/>
    </row>
    <row r="426" customFormat="false" ht="15" hidden="false" customHeight="false" outlineLevel="0" collapsed="false">
      <c r="D426" s="2"/>
    </row>
    <row r="427" customFormat="false" ht="15" hidden="false" customHeight="false" outlineLevel="0" collapsed="false">
      <c r="D427" s="2"/>
    </row>
    <row r="428" customFormat="false" ht="15" hidden="false" customHeight="false" outlineLevel="0" collapsed="false">
      <c r="D428" s="2"/>
    </row>
    <row r="429" customFormat="false" ht="15" hidden="false" customHeight="false" outlineLevel="0" collapsed="false">
      <c r="D429" s="2"/>
    </row>
    <row r="430" customFormat="false" ht="15" hidden="false" customHeight="false" outlineLevel="0" collapsed="false">
      <c r="D430" s="2"/>
    </row>
    <row r="431" customFormat="false" ht="15" hidden="false" customHeight="false" outlineLevel="0" collapsed="false">
      <c r="D431" s="2"/>
    </row>
    <row r="432" customFormat="false" ht="15" hidden="false" customHeight="false" outlineLevel="0" collapsed="false">
      <c r="D432" s="2"/>
    </row>
    <row r="433" customFormat="false" ht="15" hidden="false" customHeight="false" outlineLevel="0" collapsed="false">
      <c r="D433" s="2"/>
    </row>
    <row r="434" customFormat="false" ht="15" hidden="false" customHeight="false" outlineLevel="0" collapsed="false">
      <c r="D434" s="2"/>
    </row>
    <row r="435" customFormat="false" ht="15" hidden="false" customHeight="false" outlineLevel="0" collapsed="false">
      <c r="D435" s="2"/>
    </row>
    <row r="436" customFormat="false" ht="15" hidden="false" customHeight="false" outlineLevel="0" collapsed="false">
      <c r="D436" s="2"/>
    </row>
    <row r="437" customFormat="false" ht="15" hidden="false" customHeight="false" outlineLevel="0" collapsed="false">
      <c r="D437" s="2"/>
    </row>
    <row r="438" customFormat="false" ht="15" hidden="false" customHeight="false" outlineLevel="0" collapsed="false">
      <c r="D438" s="2"/>
    </row>
    <row r="439" customFormat="false" ht="15" hidden="false" customHeight="false" outlineLevel="0" collapsed="false">
      <c r="D439" s="2"/>
    </row>
    <row r="440" customFormat="false" ht="15" hidden="false" customHeight="false" outlineLevel="0" collapsed="false">
      <c r="D440" s="2"/>
    </row>
    <row r="441" customFormat="false" ht="15" hidden="false" customHeight="false" outlineLevel="0" collapsed="false">
      <c r="D441" s="2"/>
    </row>
    <row r="442" customFormat="false" ht="15" hidden="false" customHeight="false" outlineLevel="0" collapsed="false">
      <c r="D442" s="2"/>
    </row>
    <row r="443" customFormat="false" ht="15" hidden="false" customHeight="false" outlineLevel="0" collapsed="false">
      <c r="D443" s="2"/>
    </row>
    <row r="444" customFormat="false" ht="15" hidden="false" customHeight="false" outlineLevel="0" collapsed="false">
      <c r="D444" s="2"/>
    </row>
    <row r="445" customFormat="false" ht="15" hidden="false" customHeight="false" outlineLevel="0" collapsed="false">
      <c r="D445" s="2"/>
    </row>
    <row r="446" customFormat="false" ht="15" hidden="false" customHeight="false" outlineLevel="0" collapsed="false">
      <c r="D446" s="2"/>
    </row>
    <row r="447" customFormat="false" ht="15" hidden="false" customHeight="false" outlineLevel="0" collapsed="false">
      <c r="D447" s="2"/>
    </row>
    <row r="448" customFormat="false" ht="15" hidden="false" customHeight="false" outlineLevel="0" collapsed="false">
      <c r="D448" s="2"/>
    </row>
    <row r="449" customFormat="false" ht="15" hidden="false" customHeight="false" outlineLevel="0" collapsed="false">
      <c r="D449" s="2"/>
    </row>
    <row r="450" customFormat="false" ht="15" hidden="false" customHeight="false" outlineLevel="0" collapsed="false">
      <c r="D450" s="2"/>
    </row>
    <row r="451" customFormat="false" ht="15" hidden="false" customHeight="false" outlineLevel="0" collapsed="false">
      <c r="D451" s="2"/>
    </row>
    <row r="452" customFormat="false" ht="15" hidden="false" customHeight="false" outlineLevel="0" collapsed="false">
      <c r="D452" s="2"/>
    </row>
    <row r="453" customFormat="false" ht="15" hidden="false" customHeight="false" outlineLevel="0" collapsed="false">
      <c r="D453" s="2"/>
    </row>
    <row r="454" customFormat="false" ht="15" hidden="false" customHeight="false" outlineLevel="0" collapsed="false">
      <c r="D454" s="2"/>
    </row>
    <row r="455" customFormat="false" ht="15" hidden="false" customHeight="false" outlineLevel="0" collapsed="false">
      <c r="D455" s="2"/>
    </row>
    <row r="456" customFormat="false" ht="15" hidden="false" customHeight="false" outlineLevel="0" collapsed="false">
      <c r="D456" s="2"/>
    </row>
    <row r="457" customFormat="false" ht="15" hidden="false" customHeight="false" outlineLevel="0" collapsed="false">
      <c r="D457" s="2"/>
    </row>
    <row r="458" customFormat="false" ht="15" hidden="false" customHeight="false" outlineLevel="0" collapsed="false">
      <c r="D458" s="2"/>
    </row>
    <row r="459" customFormat="false" ht="15" hidden="false" customHeight="false" outlineLevel="0" collapsed="false">
      <c r="D459" s="2"/>
    </row>
    <row r="460" customFormat="false" ht="15" hidden="false" customHeight="false" outlineLevel="0" collapsed="false">
      <c r="D460" s="2"/>
    </row>
    <row r="461" customFormat="false" ht="15" hidden="false" customHeight="false" outlineLevel="0" collapsed="false">
      <c r="D461" s="2"/>
    </row>
    <row r="462" customFormat="false" ht="15" hidden="false" customHeight="false" outlineLevel="0" collapsed="false">
      <c r="D462" s="2"/>
    </row>
    <row r="463" customFormat="false" ht="15" hidden="false" customHeight="false" outlineLevel="0" collapsed="false">
      <c r="D463" s="2"/>
    </row>
    <row r="464" customFormat="false" ht="15" hidden="false" customHeight="false" outlineLevel="0" collapsed="false">
      <c r="D464" s="2"/>
    </row>
    <row r="465" customFormat="false" ht="15" hidden="false" customHeight="false" outlineLevel="0" collapsed="false">
      <c r="D465" s="2"/>
    </row>
    <row r="466" customFormat="false" ht="15" hidden="false" customHeight="false" outlineLevel="0" collapsed="false">
      <c r="D466" s="2"/>
    </row>
    <row r="467" customFormat="false" ht="15" hidden="false" customHeight="false" outlineLevel="0" collapsed="false">
      <c r="D467" s="2"/>
    </row>
    <row r="468" customFormat="false" ht="15" hidden="false" customHeight="false" outlineLevel="0" collapsed="false">
      <c r="D468" s="2"/>
    </row>
    <row r="469" customFormat="false" ht="15" hidden="false" customHeight="false" outlineLevel="0" collapsed="false">
      <c r="D469" s="2"/>
    </row>
    <row r="470" customFormat="false" ht="15" hidden="false" customHeight="false" outlineLevel="0" collapsed="false">
      <c r="D470" s="2"/>
    </row>
    <row r="471" customFormat="false" ht="15" hidden="false" customHeight="false" outlineLevel="0" collapsed="false">
      <c r="D471" s="2"/>
    </row>
    <row r="472" customFormat="false" ht="15" hidden="false" customHeight="false" outlineLevel="0" collapsed="false">
      <c r="D472" s="2"/>
    </row>
    <row r="473" customFormat="false" ht="15" hidden="false" customHeight="false" outlineLevel="0" collapsed="false">
      <c r="D473" s="2"/>
    </row>
    <row r="474" customFormat="false" ht="15" hidden="false" customHeight="false" outlineLevel="0" collapsed="false">
      <c r="D474" s="2"/>
    </row>
    <row r="475" customFormat="false" ht="15" hidden="false" customHeight="false" outlineLevel="0" collapsed="false">
      <c r="D475" s="2"/>
    </row>
    <row r="476" customFormat="false" ht="15" hidden="false" customHeight="false" outlineLevel="0" collapsed="false">
      <c r="D476" s="2"/>
    </row>
    <row r="477" customFormat="false" ht="15" hidden="false" customHeight="false" outlineLevel="0" collapsed="false">
      <c r="D477" s="2"/>
    </row>
    <row r="478" customFormat="false" ht="15" hidden="false" customHeight="false" outlineLevel="0" collapsed="false">
      <c r="D478" s="2"/>
    </row>
    <row r="479" customFormat="false" ht="15" hidden="false" customHeight="false" outlineLevel="0" collapsed="false">
      <c r="D479" s="2"/>
    </row>
    <row r="480" customFormat="false" ht="15" hidden="false" customHeight="false" outlineLevel="0" collapsed="false">
      <c r="D480" s="2"/>
    </row>
    <row r="481" customFormat="false" ht="15" hidden="false" customHeight="false" outlineLevel="0" collapsed="false">
      <c r="D481" s="2"/>
    </row>
    <row r="482" customFormat="false" ht="15" hidden="false" customHeight="false" outlineLevel="0" collapsed="false">
      <c r="D482" s="2"/>
    </row>
    <row r="483" customFormat="false" ht="15" hidden="false" customHeight="false" outlineLevel="0" collapsed="false">
      <c r="D483" s="2"/>
    </row>
    <row r="484" customFormat="false" ht="15" hidden="false" customHeight="false" outlineLevel="0" collapsed="false">
      <c r="D484" s="2"/>
    </row>
    <row r="485" customFormat="false" ht="15" hidden="false" customHeight="false" outlineLevel="0" collapsed="false">
      <c r="D485" s="2"/>
    </row>
    <row r="486" customFormat="false" ht="15" hidden="false" customHeight="false" outlineLevel="0" collapsed="false">
      <c r="D486" s="2"/>
    </row>
    <row r="487" customFormat="false" ht="15" hidden="false" customHeight="false" outlineLevel="0" collapsed="false">
      <c r="D487" s="2"/>
    </row>
    <row r="488" customFormat="false" ht="15" hidden="false" customHeight="false" outlineLevel="0" collapsed="false">
      <c r="D488" s="2"/>
    </row>
    <row r="489" customFormat="false" ht="15" hidden="false" customHeight="false" outlineLevel="0" collapsed="false">
      <c r="D489" s="2"/>
    </row>
    <row r="490" customFormat="false" ht="15" hidden="false" customHeight="false" outlineLevel="0" collapsed="false">
      <c r="D490" s="2"/>
    </row>
    <row r="491" customFormat="false" ht="15" hidden="false" customHeight="false" outlineLevel="0" collapsed="false">
      <c r="D491" s="2"/>
    </row>
    <row r="492" customFormat="false" ht="15" hidden="false" customHeight="false" outlineLevel="0" collapsed="false">
      <c r="D492" s="2"/>
    </row>
    <row r="493" customFormat="false" ht="15" hidden="false" customHeight="false" outlineLevel="0" collapsed="false">
      <c r="D493" s="2"/>
    </row>
    <row r="494" customFormat="false" ht="15" hidden="false" customHeight="false" outlineLevel="0" collapsed="false">
      <c r="D494" s="2"/>
    </row>
    <row r="495" customFormat="false" ht="15" hidden="false" customHeight="false" outlineLevel="0" collapsed="false">
      <c r="D495" s="2"/>
    </row>
    <row r="496" customFormat="false" ht="15" hidden="false" customHeight="false" outlineLevel="0" collapsed="false">
      <c r="D496" s="2"/>
    </row>
    <row r="497" customFormat="false" ht="15" hidden="false" customHeight="false" outlineLevel="0" collapsed="false">
      <c r="D497" s="2"/>
    </row>
    <row r="498" customFormat="false" ht="15" hidden="false" customHeight="false" outlineLevel="0" collapsed="false">
      <c r="D498" s="2"/>
    </row>
    <row r="499" customFormat="false" ht="15" hidden="false" customHeight="false" outlineLevel="0" collapsed="false">
      <c r="D499" s="2"/>
    </row>
    <row r="500" customFormat="false" ht="15" hidden="false" customHeight="false" outlineLevel="0" collapsed="false">
      <c r="D500" s="2"/>
    </row>
    <row r="501" customFormat="false" ht="15" hidden="false" customHeight="false" outlineLevel="0" collapsed="false">
      <c r="D501" s="2"/>
    </row>
    <row r="502" customFormat="false" ht="15" hidden="false" customHeight="false" outlineLevel="0" collapsed="false">
      <c r="D502" s="2"/>
    </row>
    <row r="503" customFormat="false" ht="15" hidden="false" customHeight="false" outlineLevel="0" collapsed="false">
      <c r="D503" s="2"/>
    </row>
    <row r="504" customFormat="false" ht="15" hidden="false" customHeight="false" outlineLevel="0" collapsed="false">
      <c r="D504" s="2"/>
    </row>
    <row r="505" customFormat="false" ht="15" hidden="false" customHeight="false" outlineLevel="0" collapsed="false">
      <c r="D505" s="2"/>
    </row>
    <row r="506" customFormat="false" ht="15" hidden="false" customHeight="false" outlineLevel="0" collapsed="false">
      <c r="D506" s="2"/>
    </row>
    <row r="507" customFormat="false" ht="15" hidden="false" customHeight="false" outlineLevel="0" collapsed="false">
      <c r="D507" s="2"/>
    </row>
    <row r="508" customFormat="false" ht="15" hidden="false" customHeight="false" outlineLevel="0" collapsed="false">
      <c r="D508" s="2"/>
    </row>
    <row r="509" customFormat="false" ht="15" hidden="false" customHeight="false" outlineLevel="0" collapsed="false">
      <c r="D509" s="2"/>
    </row>
    <row r="510" customFormat="false" ht="15" hidden="false" customHeight="false" outlineLevel="0" collapsed="false">
      <c r="D510" s="2"/>
    </row>
    <row r="511" customFormat="false" ht="15" hidden="false" customHeight="false" outlineLevel="0" collapsed="false">
      <c r="D511" s="2"/>
    </row>
    <row r="512" customFormat="false" ht="15" hidden="false" customHeight="false" outlineLevel="0" collapsed="false">
      <c r="D512" s="2"/>
    </row>
    <row r="513" customFormat="false" ht="15" hidden="false" customHeight="false" outlineLevel="0" collapsed="false">
      <c r="D513" s="2"/>
    </row>
    <row r="514" customFormat="false" ht="15" hidden="false" customHeight="false" outlineLevel="0" collapsed="false">
      <c r="D514" s="2"/>
    </row>
    <row r="515" customFormat="false" ht="15" hidden="false" customHeight="false" outlineLevel="0" collapsed="false">
      <c r="D515" s="2"/>
    </row>
    <row r="516" customFormat="false" ht="15" hidden="false" customHeight="false" outlineLevel="0" collapsed="false">
      <c r="D516" s="2"/>
    </row>
    <row r="517" customFormat="false" ht="15" hidden="false" customHeight="false" outlineLevel="0" collapsed="false">
      <c r="D517" s="2"/>
    </row>
    <row r="518" customFormat="false" ht="15" hidden="false" customHeight="false" outlineLevel="0" collapsed="false">
      <c r="D518" s="2"/>
    </row>
    <row r="519" customFormat="false" ht="15" hidden="false" customHeight="false" outlineLevel="0" collapsed="false">
      <c r="D519" s="2"/>
    </row>
    <row r="520" customFormat="false" ht="15" hidden="false" customHeight="false" outlineLevel="0" collapsed="false">
      <c r="D520" s="2"/>
    </row>
    <row r="521" customFormat="false" ht="15" hidden="false" customHeight="false" outlineLevel="0" collapsed="false">
      <c r="D521" s="2"/>
    </row>
    <row r="522" customFormat="false" ht="15" hidden="false" customHeight="false" outlineLevel="0" collapsed="false">
      <c r="D522" s="2"/>
    </row>
    <row r="523" customFormat="false" ht="15" hidden="false" customHeight="false" outlineLevel="0" collapsed="false">
      <c r="D523" s="2"/>
    </row>
    <row r="524" customFormat="false" ht="15" hidden="false" customHeight="false" outlineLevel="0" collapsed="false">
      <c r="D524" s="2"/>
    </row>
    <row r="525" customFormat="false" ht="15" hidden="false" customHeight="false" outlineLevel="0" collapsed="false">
      <c r="D525" s="2"/>
    </row>
    <row r="526" customFormat="false" ht="15" hidden="false" customHeight="false" outlineLevel="0" collapsed="false">
      <c r="D526" s="2"/>
    </row>
    <row r="527" customFormat="false" ht="15" hidden="false" customHeight="false" outlineLevel="0" collapsed="false">
      <c r="D527" s="2"/>
    </row>
    <row r="528" customFormat="false" ht="15" hidden="false" customHeight="false" outlineLevel="0" collapsed="false">
      <c r="D528" s="2"/>
    </row>
    <row r="529" customFormat="false" ht="15" hidden="false" customHeight="false" outlineLevel="0" collapsed="false">
      <c r="D529" s="2"/>
    </row>
    <row r="530" customFormat="false" ht="15" hidden="false" customHeight="false" outlineLevel="0" collapsed="false">
      <c r="D530" s="2"/>
    </row>
    <row r="531" customFormat="false" ht="15" hidden="false" customHeight="false" outlineLevel="0" collapsed="false">
      <c r="D531" s="2"/>
    </row>
    <row r="532" customFormat="false" ht="15" hidden="false" customHeight="false" outlineLevel="0" collapsed="false">
      <c r="D532" s="2"/>
    </row>
    <row r="533" customFormat="false" ht="15" hidden="false" customHeight="false" outlineLevel="0" collapsed="false">
      <c r="D533" s="2"/>
    </row>
    <row r="534" customFormat="false" ht="15" hidden="false" customHeight="false" outlineLevel="0" collapsed="false">
      <c r="D534" s="2"/>
    </row>
    <row r="535" customFormat="false" ht="15" hidden="false" customHeight="false" outlineLevel="0" collapsed="false">
      <c r="D535" s="2"/>
    </row>
    <row r="536" customFormat="false" ht="15" hidden="false" customHeight="false" outlineLevel="0" collapsed="false">
      <c r="D536" s="2"/>
    </row>
    <row r="537" customFormat="false" ht="15" hidden="false" customHeight="false" outlineLevel="0" collapsed="false">
      <c r="D537" s="2"/>
    </row>
    <row r="538" customFormat="false" ht="15" hidden="false" customHeight="false" outlineLevel="0" collapsed="false">
      <c r="D538" s="2"/>
    </row>
    <row r="539" customFormat="false" ht="15" hidden="false" customHeight="false" outlineLevel="0" collapsed="false">
      <c r="D539" s="2"/>
    </row>
    <row r="540" customFormat="false" ht="15" hidden="false" customHeight="false" outlineLevel="0" collapsed="false">
      <c r="D540" s="2"/>
    </row>
    <row r="541" customFormat="false" ht="15" hidden="false" customHeight="false" outlineLevel="0" collapsed="false">
      <c r="D541" s="2"/>
    </row>
    <row r="542" customFormat="false" ht="15" hidden="false" customHeight="false" outlineLevel="0" collapsed="false">
      <c r="D542" s="2"/>
    </row>
    <row r="543" customFormat="false" ht="15" hidden="false" customHeight="false" outlineLevel="0" collapsed="false">
      <c r="D543" s="2"/>
    </row>
    <row r="544" customFormat="false" ht="15" hidden="false" customHeight="false" outlineLevel="0" collapsed="false">
      <c r="D544" s="2"/>
    </row>
    <row r="545" customFormat="false" ht="15" hidden="false" customHeight="false" outlineLevel="0" collapsed="false">
      <c r="D545" s="2"/>
    </row>
    <row r="546" customFormat="false" ht="15" hidden="false" customHeight="false" outlineLevel="0" collapsed="false">
      <c r="D546" s="2"/>
    </row>
    <row r="547" customFormat="false" ht="15" hidden="false" customHeight="false" outlineLevel="0" collapsed="false">
      <c r="D547" s="2"/>
    </row>
    <row r="548" customFormat="false" ht="15" hidden="false" customHeight="false" outlineLevel="0" collapsed="false">
      <c r="D548" s="2"/>
    </row>
    <row r="549" customFormat="false" ht="15" hidden="false" customHeight="false" outlineLevel="0" collapsed="false">
      <c r="D549" s="2"/>
    </row>
    <row r="550" customFormat="false" ht="15" hidden="false" customHeight="false" outlineLevel="0" collapsed="false">
      <c r="D550" s="2"/>
    </row>
    <row r="551" customFormat="false" ht="15" hidden="false" customHeight="false" outlineLevel="0" collapsed="false">
      <c r="D551" s="2"/>
    </row>
    <row r="552" customFormat="false" ht="15" hidden="false" customHeight="false" outlineLevel="0" collapsed="false">
      <c r="D552" s="2"/>
    </row>
    <row r="553" customFormat="false" ht="15" hidden="false" customHeight="false" outlineLevel="0" collapsed="false">
      <c r="D553" s="2"/>
    </row>
    <row r="554" customFormat="false" ht="15" hidden="false" customHeight="false" outlineLevel="0" collapsed="false">
      <c r="D554" s="2"/>
    </row>
    <row r="555" customFormat="false" ht="15" hidden="false" customHeight="false" outlineLevel="0" collapsed="false">
      <c r="D555" s="2"/>
    </row>
    <row r="556" customFormat="false" ht="15" hidden="false" customHeight="false" outlineLevel="0" collapsed="false">
      <c r="D556" s="2"/>
    </row>
    <row r="557" customFormat="false" ht="15" hidden="false" customHeight="false" outlineLevel="0" collapsed="false">
      <c r="D557" s="2"/>
    </row>
    <row r="558" customFormat="false" ht="15" hidden="false" customHeight="false" outlineLevel="0" collapsed="false">
      <c r="D558" s="2"/>
    </row>
    <row r="559" customFormat="false" ht="15" hidden="false" customHeight="false" outlineLevel="0" collapsed="false">
      <c r="D559" s="2"/>
    </row>
    <row r="560" customFormat="false" ht="15" hidden="false" customHeight="false" outlineLevel="0" collapsed="false">
      <c r="D560" s="2"/>
    </row>
    <row r="561" customFormat="false" ht="15" hidden="false" customHeight="false" outlineLevel="0" collapsed="false">
      <c r="D561" s="2"/>
    </row>
    <row r="562" customFormat="false" ht="15" hidden="false" customHeight="false" outlineLevel="0" collapsed="false">
      <c r="D562" s="2"/>
    </row>
    <row r="563" customFormat="false" ht="15" hidden="false" customHeight="false" outlineLevel="0" collapsed="false">
      <c r="D563" s="2"/>
    </row>
    <row r="564" customFormat="false" ht="15" hidden="false" customHeight="false" outlineLevel="0" collapsed="false">
      <c r="D564" s="2"/>
    </row>
    <row r="565" customFormat="false" ht="15" hidden="false" customHeight="false" outlineLevel="0" collapsed="false">
      <c r="D565" s="2"/>
    </row>
    <row r="566" customFormat="false" ht="15" hidden="false" customHeight="false" outlineLevel="0" collapsed="false">
      <c r="D566" s="2"/>
    </row>
    <row r="567" customFormat="false" ht="15" hidden="false" customHeight="false" outlineLevel="0" collapsed="false">
      <c r="D567" s="2"/>
    </row>
    <row r="568" customFormat="false" ht="15" hidden="false" customHeight="false" outlineLevel="0" collapsed="false">
      <c r="D568" s="2"/>
    </row>
    <row r="569" customFormat="false" ht="15" hidden="false" customHeight="false" outlineLevel="0" collapsed="false">
      <c r="D569" s="2"/>
    </row>
    <row r="570" customFormat="false" ht="15" hidden="false" customHeight="false" outlineLevel="0" collapsed="false">
      <c r="D570" s="2"/>
    </row>
    <row r="571" customFormat="false" ht="15" hidden="false" customHeight="false" outlineLevel="0" collapsed="false">
      <c r="D571" s="2"/>
    </row>
    <row r="572" customFormat="false" ht="15" hidden="false" customHeight="false" outlineLevel="0" collapsed="false">
      <c r="D572" s="2"/>
    </row>
    <row r="573" customFormat="false" ht="15" hidden="false" customHeight="false" outlineLevel="0" collapsed="false">
      <c r="D573" s="2"/>
    </row>
    <row r="574" customFormat="false" ht="15" hidden="false" customHeight="false" outlineLevel="0" collapsed="false">
      <c r="D574" s="2"/>
    </row>
    <row r="575" customFormat="false" ht="15" hidden="false" customHeight="false" outlineLevel="0" collapsed="false">
      <c r="D575" s="2"/>
    </row>
    <row r="576" customFormat="false" ht="15" hidden="false" customHeight="false" outlineLevel="0" collapsed="false">
      <c r="D576" s="2"/>
    </row>
    <row r="577" customFormat="false" ht="15" hidden="false" customHeight="false" outlineLevel="0" collapsed="false">
      <c r="D577" s="2"/>
    </row>
    <row r="578" customFormat="false" ht="15" hidden="false" customHeight="false" outlineLevel="0" collapsed="false">
      <c r="D578" s="2"/>
    </row>
    <row r="579" customFormat="false" ht="15" hidden="false" customHeight="false" outlineLevel="0" collapsed="false">
      <c r="D579" s="2"/>
    </row>
    <row r="580" customFormat="false" ht="15" hidden="false" customHeight="false" outlineLevel="0" collapsed="false">
      <c r="D580" s="2"/>
    </row>
    <row r="581" customFormat="false" ht="15" hidden="false" customHeight="false" outlineLevel="0" collapsed="false">
      <c r="D581" s="2"/>
    </row>
    <row r="582" customFormat="false" ht="15" hidden="false" customHeight="false" outlineLevel="0" collapsed="false">
      <c r="D582" s="2"/>
    </row>
    <row r="583" customFormat="false" ht="15" hidden="false" customHeight="false" outlineLevel="0" collapsed="false">
      <c r="D583" s="2"/>
    </row>
    <row r="584" customFormat="false" ht="15" hidden="false" customHeight="false" outlineLevel="0" collapsed="false">
      <c r="D584" s="2"/>
    </row>
    <row r="585" customFormat="false" ht="15" hidden="false" customHeight="false" outlineLevel="0" collapsed="false">
      <c r="D585" s="2"/>
    </row>
    <row r="586" customFormat="false" ht="15" hidden="false" customHeight="false" outlineLevel="0" collapsed="false">
      <c r="D586" s="2"/>
    </row>
    <row r="587" customFormat="false" ht="15" hidden="false" customHeight="false" outlineLevel="0" collapsed="false">
      <c r="D587" s="2"/>
    </row>
    <row r="588" customFormat="false" ht="15" hidden="false" customHeight="false" outlineLevel="0" collapsed="false">
      <c r="D588" s="2"/>
    </row>
    <row r="589" customFormat="false" ht="15" hidden="false" customHeight="false" outlineLevel="0" collapsed="false">
      <c r="D589" s="2"/>
    </row>
    <row r="590" customFormat="false" ht="15" hidden="false" customHeight="false" outlineLevel="0" collapsed="false">
      <c r="D590" s="2"/>
    </row>
    <row r="591" customFormat="false" ht="15" hidden="false" customHeight="false" outlineLevel="0" collapsed="false">
      <c r="D591" s="2"/>
    </row>
    <row r="592" customFormat="false" ht="15" hidden="false" customHeight="false" outlineLevel="0" collapsed="false">
      <c r="D592" s="2"/>
    </row>
    <row r="593" customFormat="false" ht="15" hidden="false" customHeight="false" outlineLevel="0" collapsed="false">
      <c r="D593" s="2"/>
    </row>
    <row r="594" customFormat="false" ht="15" hidden="false" customHeight="false" outlineLevel="0" collapsed="false">
      <c r="D594" s="2"/>
    </row>
    <row r="595" customFormat="false" ht="15" hidden="false" customHeight="false" outlineLevel="0" collapsed="false">
      <c r="D595" s="2"/>
    </row>
    <row r="596" customFormat="false" ht="15" hidden="false" customHeight="false" outlineLevel="0" collapsed="false">
      <c r="D596" s="2"/>
    </row>
    <row r="597" customFormat="false" ht="15" hidden="false" customHeight="false" outlineLevel="0" collapsed="false">
      <c r="D597" s="2"/>
    </row>
    <row r="598" customFormat="false" ht="15" hidden="false" customHeight="false" outlineLevel="0" collapsed="false">
      <c r="D598" s="2"/>
    </row>
    <row r="599" customFormat="false" ht="15" hidden="false" customHeight="false" outlineLevel="0" collapsed="false">
      <c r="D599" s="2"/>
    </row>
    <row r="600" customFormat="false" ht="15" hidden="false" customHeight="false" outlineLevel="0" collapsed="false">
      <c r="D600" s="2"/>
    </row>
    <row r="601" customFormat="false" ht="15" hidden="false" customHeight="false" outlineLevel="0" collapsed="false">
      <c r="D601" s="2"/>
    </row>
    <row r="602" customFormat="false" ht="15" hidden="false" customHeight="false" outlineLevel="0" collapsed="false">
      <c r="D602" s="2"/>
    </row>
    <row r="603" customFormat="false" ht="15" hidden="false" customHeight="false" outlineLevel="0" collapsed="false">
      <c r="D603" s="2"/>
    </row>
    <row r="604" customFormat="false" ht="15" hidden="false" customHeight="false" outlineLevel="0" collapsed="false">
      <c r="D604" s="2"/>
    </row>
    <row r="605" customFormat="false" ht="15" hidden="false" customHeight="false" outlineLevel="0" collapsed="false">
      <c r="D605" s="2"/>
    </row>
    <row r="606" customFormat="false" ht="15" hidden="false" customHeight="false" outlineLevel="0" collapsed="false">
      <c r="D606" s="2"/>
    </row>
    <row r="607" customFormat="false" ht="15" hidden="false" customHeight="false" outlineLevel="0" collapsed="false">
      <c r="D607" s="2"/>
    </row>
    <row r="608" customFormat="false" ht="15" hidden="false" customHeight="false" outlineLevel="0" collapsed="false">
      <c r="D608" s="2"/>
    </row>
    <row r="609" customFormat="false" ht="15" hidden="false" customHeight="false" outlineLevel="0" collapsed="false">
      <c r="D609" s="2"/>
    </row>
    <row r="610" customFormat="false" ht="15" hidden="false" customHeight="false" outlineLevel="0" collapsed="false">
      <c r="D610" s="2"/>
    </row>
    <row r="611" customFormat="false" ht="15" hidden="false" customHeight="false" outlineLevel="0" collapsed="false">
      <c r="D611" s="2"/>
    </row>
    <row r="612" customFormat="false" ht="15" hidden="false" customHeight="false" outlineLevel="0" collapsed="false">
      <c r="D612" s="2"/>
    </row>
    <row r="613" customFormat="false" ht="15" hidden="false" customHeight="false" outlineLevel="0" collapsed="false">
      <c r="D613" s="2"/>
    </row>
    <row r="614" customFormat="false" ht="15" hidden="false" customHeight="false" outlineLevel="0" collapsed="false">
      <c r="D614" s="2"/>
    </row>
    <row r="615" customFormat="false" ht="15" hidden="false" customHeight="false" outlineLevel="0" collapsed="false">
      <c r="D615" s="2"/>
    </row>
    <row r="616" customFormat="false" ht="15" hidden="false" customHeight="false" outlineLevel="0" collapsed="false">
      <c r="D616" s="2"/>
    </row>
    <row r="617" customFormat="false" ht="15" hidden="false" customHeight="false" outlineLevel="0" collapsed="false">
      <c r="D617" s="2"/>
    </row>
    <row r="618" customFormat="false" ht="15" hidden="false" customHeight="false" outlineLevel="0" collapsed="false">
      <c r="D618" s="2"/>
    </row>
    <row r="619" customFormat="false" ht="15" hidden="false" customHeight="false" outlineLevel="0" collapsed="false">
      <c r="D619" s="2"/>
    </row>
    <row r="620" customFormat="false" ht="15" hidden="false" customHeight="false" outlineLevel="0" collapsed="false">
      <c r="D620" s="2"/>
    </row>
    <row r="621" customFormat="false" ht="15" hidden="false" customHeight="false" outlineLevel="0" collapsed="false">
      <c r="D621" s="2"/>
    </row>
    <row r="622" customFormat="false" ht="15" hidden="false" customHeight="false" outlineLevel="0" collapsed="false">
      <c r="D622" s="2"/>
    </row>
    <row r="623" customFormat="false" ht="15" hidden="false" customHeight="false" outlineLevel="0" collapsed="false">
      <c r="D623" s="2"/>
    </row>
    <row r="624" customFormat="false" ht="15" hidden="false" customHeight="false" outlineLevel="0" collapsed="false">
      <c r="D624" s="2"/>
    </row>
    <row r="625" customFormat="false" ht="15" hidden="false" customHeight="false" outlineLevel="0" collapsed="false">
      <c r="D625" s="2"/>
    </row>
    <row r="626" customFormat="false" ht="15" hidden="false" customHeight="false" outlineLevel="0" collapsed="false">
      <c r="D626" s="2"/>
    </row>
    <row r="627" customFormat="false" ht="15" hidden="false" customHeight="false" outlineLevel="0" collapsed="false">
      <c r="D627" s="2"/>
    </row>
    <row r="628" customFormat="false" ht="15" hidden="false" customHeight="false" outlineLevel="0" collapsed="false">
      <c r="D628" s="2"/>
    </row>
    <row r="629" customFormat="false" ht="15" hidden="false" customHeight="false" outlineLevel="0" collapsed="false">
      <c r="D629" s="2"/>
    </row>
    <row r="630" customFormat="false" ht="15" hidden="false" customHeight="false" outlineLevel="0" collapsed="false">
      <c r="D630" s="2"/>
    </row>
    <row r="631" customFormat="false" ht="15" hidden="false" customHeight="false" outlineLevel="0" collapsed="false">
      <c r="D631" s="2"/>
    </row>
    <row r="632" customFormat="false" ht="15" hidden="false" customHeight="false" outlineLevel="0" collapsed="false">
      <c r="D632" s="2"/>
    </row>
    <row r="633" customFormat="false" ht="15" hidden="false" customHeight="false" outlineLevel="0" collapsed="false">
      <c r="D633" s="2"/>
    </row>
    <row r="634" customFormat="false" ht="15" hidden="false" customHeight="false" outlineLevel="0" collapsed="false">
      <c r="D634" s="2"/>
    </row>
    <row r="635" customFormat="false" ht="15" hidden="false" customHeight="false" outlineLevel="0" collapsed="false">
      <c r="D635" s="2"/>
    </row>
    <row r="636" customFormat="false" ht="15" hidden="false" customHeight="false" outlineLevel="0" collapsed="false">
      <c r="D636" s="2"/>
    </row>
    <row r="637" customFormat="false" ht="15" hidden="false" customHeight="false" outlineLevel="0" collapsed="false">
      <c r="D637" s="2"/>
    </row>
    <row r="638" customFormat="false" ht="15" hidden="false" customHeight="false" outlineLevel="0" collapsed="false">
      <c r="D638" s="2"/>
    </row>
    <row r="639" customFormat="false" ht="15" hidden="false" customHeight="false" outlineLevel="0" collapsed="false">
      <c r="D639" s="2"/>
    </row>
    <row r="640" customFormat="false" ht="15" hidden="false" customHeight="false" outlineLevel="0" collapsed="false">
      <c r="D640" s="2"/>
    </row>
    <row r="641" customFormat="false" ht="15" hidden="false" customHeight="false" outlineLevel="0" collapsed="false">
      <c r="D641" s="2"/>
    </row>
    <row r="642" customFormat="false" ht="15" hidden="false" customHeight="false" outlineLevel="0" collapsed="false">
      <c r="D642" s="2"/>
    </row>
    <row r="643" customFormat="false" ht="15" hidden="false" customHeight="false" outlineLevel="0" collapsed="false">
      <c r="D643" s="2"/>
    </row>
    <row r="644" customFormat="false" ht="15" hidden="false" customHeight="false" outlineLevel="0" collapsed="false">
      <c r="D644" s="2"/>
    </row>
    <row r="645" customFormat="false" ht="15" hidden="false" customHeight="false" outlineLevel="0" collapsed="false">
      <c r="D645" s="2"/>
    </row>
    <row r="646" customFormat="false" ht="15" hidden="false" customHeight="false" outlineLevel="0" collapsed="false">
      <c r="D646" s="2"/>
    </row>
    <row r="647" customFormat="false" ht="15" hidden="false" customHeight="false" outlineLevel="0" collapsed="false">
      <c r="D647" s="2"/>
    </row>
    <row r="648" customFormat="false" ht="15" hidden="false" customHeight="false" outlineLevel="0" collapsed="false">
      <c r="D648" s="2"/>
    </row>
    <row r="649" customFormat="false" ht="15" hidden="false" customHeight="false" outlineLevel="0" collapsed="false">
      <c r="D649" s="2"/>
    </row>
    <row r="650" customFormat="false" ht="15" hidden="false" customHeight="false" outlineLevel="0" collapsed="false">
      <c r="D650" s="2"/>
    </row>
    <row r="651" customFormat="false" ht="15" hidden="false" customHeight="false" outlineLevel="0" collapsed="false">
      <c r="D651" s="2"/>
    </row>
    <row r="652" customFormat="false" ht="15" hidden="false" customHeight="false" outlineLevel="0" collapsed="false">
      <c r="D652" s="2"/>
    </row>
    <row r="653" customFormat="false" ht="15" hidden="false" customHeight="false" outlineLevel="0" collapsed="false">
      <c r="D653" s="2"/>
    </row>
    <row r="654" customFormat="false" ht="15" hidden="false" customHeight="false" outlineLevel="0" collapsed="false">
      <c r="D654" s="2"/>
    </row>
    <row r="655" customFormat="false" ht="15" hidden="false" customHeight="false" outlineLevel="0" collapsed="false">
      <c r="D655" s="2"/>
    </row>
    <row r="656" customFormat="false" ht="15" hidden="false" customHeight="false" outlineLevel="0" collapsed="false">
      <c r="D656" s="2"/>
    </row>
    <row r="657" customFormat="false" ht="15" hidden="false" customHeight="false" outlineLevel="0" collapsed="false">
      <c r="D657" s="2"/>
    </row>
    <row r="658" customFormat="false" ht="15" hidden="false" customHeight="false" outlineLevel="0" collapsed="false">
      <c r="D658" s="2"/>
    </row>
    <row r="659" customFormat="false" ht="15" hidden="false" customHeight="false" outlineLevel="0" collapsed="false">
      <c r="D659" s="2"/>
    </row>
    <row r="660" customFormat="false" ht="15" hidden="false" customHeight="false" outlineLevel="0" collapsed="false">
      <c r="D660" s="2"/>
    </row>
    <row r="661" customFormat="false" ht="15" hidden="false" customHeight="false" outlineLevel="0" collapsed="false">
      <c r="D661" s="2"/>
    </row>
    <row r="662" customFormat="false" ht="15" hidden="false" customHeight="false" outlineLevel="0" collapsed="false">
      <c r="D662" s="2"/>
    </row>
    <row r="663" customFormat="false" ht="15" hidden="false" customHeight="false" outlineLevel="0" collapsed="false">
      <c r="D663" s="2"/>
    </row>
    <row r="664" customFormat="false" ht="15" hidden="false" customHeight="false" outlineLevel="0" collapsed="false">
      <c r="D664" s="2"/>
    </row>
    <row r="665" customFormat="false" ht="15" hidden="false" customHeight="false" outlineLevel="0" collapsed="false">
      <c r="D665" s="2"/>
    </row>
    <row r="666" customFormat="false" ht="15" hidden="false" customHeight="false" outlineLevel="0" collapsed="false">
      <c r="D666" s="2"/>
    </row>
    <row r="667" customFormat="false" ht="15" hidden="false" customHeight="false" outlineLevel="0" collapsed="false">
      <c r="D667" s="2"/>
    </row>
    <row r="668" customFormat="false" ht="15" hidden="false" customHeight="false" outlineLevel="0" collapsed="false">
      <c r="D668" s="2"/>
    </row>
    <row r="669" customFormat="false" ht="15" hidden="false" customHeight="false" outlineLevel="0" collapsed="false">
      <c r="D669" s="2"/>
    </row>
    <row r="670" customFormat="false" ht="15" hidden="false" customHeight="false" outlineLevel="0" collapsed="false">
      <c r="D670" s="2"/>
    </row>
    <row r="671" customFormat="false" ht="15" hidden="false" customHeight="false" outlineLevel="0" collapsed="false">
      <c r="D671" s="2"/>
    </row>
    <row r="672" customFormat="false" ht="15" hidden="false" customHeight="false" outlineLevel="0" collapsed="false">
      <c r="D672" s="2"/>
    </row>
    <row r="673" customFormat="false" ht="15" hidden="false" customHeight="false" outlineLevel="0" collapsed="false">
      <c r="D673" s="2"/>
    </row>
    <row r="674" customFormat="false" ht="15" hidden="false" customHeight="false" outlineLevel="0" collapsed="false">
      <c r="D674" s="2"/>
    </row>
    <row r="675" customFormat="false" ht="15" hidden="false" customHeight="false" outlineLevel="0" collapsed="false">
      <c r="D675" s="2"/>
    </row>
    <row r="676" customFormat="false" ht="15" hidden="false" customHeight="false" outlineLevel="0" collapsed="false">
      <c r="D676" s="2"/>
    </row>
    <row r="677" customFormat="false" ht="15" hidden="false" customHeight="false" outlineLevel="0" collapsed="false">
      <c r="D677" s="2"/>
    </row>
    <row r="678" customFormat="false" ht="15" hidden="false" customHeight="false" outlineLevel="0" collapsed="false">
      <c r="D678" s="2"/>
    </row>
    <row r="679" customFormat="false" ht="15" hidden="false" customHeight="false" outlineLevel="0" collapsed="false">
      <c r="D679" s="2"/>
    </row>
    <row r="680" customFormat="false" ht="15" hidden="false" customHeight="false" outlineLevel="0" collapsed="false">
      <c r="D680" s="2"/>
    </row>
    <row r="681" customFormat="false" ht="15" hidden="false" customHeight="false" outlineLevel="0" collapsed="false">
      <c r="D681" s="2"/>
    </row>
    <row r="682" customFormat="false" ht="15" hidden="false" customHeight="false" outlineLevel="0" collapsed="false">
      <c r="D682" s="2"/>
    </row>
    <row r="683" customFormat="false" ht="15" hidden="false" customHeight="false" outlineLevel="0" collapsed="false">
      <c r="D683" s="2"/>
    </row>
    <row r="684" customFormat="false" ht="15" hidden="false" customHeight="false" outlineLevel="0" collapsed="false">
      <c r="D684" s="2"/>
    </row>
    <row r="685" customFormat="false" ht="15" hidden="false" customHeight="false" outlineLevel="0" collapsed="false">
      <c r="D685" s="2"/>
    </row>
    <row r="686" customFormat="false" ht="15" hidden="false" customHeight="false" outlineLevel="0" collapsed="false">
      <c r="D686" s="2"/>
    </row>
    <row r="687" customFormat="false" ht="15" hidden="false" customHeight="false" outlineLevel="0" collapsed="false">
      <c r="D687" s="2"/>
    </row>
    <row r="688" customFormat="false" ht="15" hidden="false" customHeight="false" outlineLevel="0" collapsed="false">
      <c r="D688" s="2"/>
    </row>
    <row r="689" customFormat="false" ht="15" hidden="false" customHeight="false" outlineLevel="0" collapsed="false">
      <c r="D689" s="2"/>
    </row>
    <row r="690" customFormat="false" ht="15" hidden="false" customHeight="false" outlineLevel="0" collapsed="false">
      <c r="D690" s="2"/>
    </row>
    <row r="691" customFormat="false" ht="15" hidden="false" customHeight="false" outlineLevel="0" collapsed="false">
      <c r="D691" s="2"/>
    </row>
    <row r="692" customFormat="false" ht="15" hidden="false" customHeight="false" outlineLevel="0" collapsed="false">
      <c r="D692" s="2"/>
    </row>
    <row r="693" customFormat="false" ht="15" hidden="false" customHeight="false" outlineLevel="0" collapsed="false">
      <c r="D693" s="2"/>
    </row>
    <row r="694" customFormat="false" ht="15" hidden="false" customHeight="false" outlineLevel="0" collapsed="false">
      <c r="D694" s="2"/>
    </row>
    <row r="695" customFormat="false" ht="15" hidden="false" customHeight="false" outlineLevel="0" collapsed="false">
      <c r="D695" s="2"/>
    </row>
    <row r="696" customFormat="false" ht="15" hidden="false" customHeight="false" outlineLevel="0" collapsed="false">
      <c r="D696" s="2"/>
    </row>
    <row r="697" customFormat="false" ht="15" hidden="false" customHeight="false" outlineLevel="0" collapsed="false">
      <c r="D697" s="2"/>
    </row>
    <row r="698" customFormat="false" ht="15" hidden="false" customHeight="false" outlineLevel="0" collapsed="false">
      <c r="D698" s="2"/>
    </row>
    <row r="699" customFormat="false" ht="15" hidden="false" customHeight="false" outlineLevel="0" collapsed="false">
      <c r="D699" s="2"/>
    </row>
    <row r="700" customFormat="false" ht="15" hidden="false" customHeight="false" outlineLevel="0" collapsed="false">
      <c r="D700" s="2"/>
    </row>
    <row r="701" customFormat="false" ht="15" hidden="false" customHeight="false" outlineLevel="0" collapsed="false">
      <c r="D701" s="2"/>
    </row>
    <row r="702" customFormat="false" ht="15" hidden="false" customHeight="false" outlineLevel="0" collapsed="false">
      <c r="D702" s="2"/>
    </row>
    <row r="703" customFormat="false" ht="15" hidden="false" customHeight="false" outlineLevel="0" collapsed="false">
      <c r="D703" s="2"/>
    </row>
    <row r="704" customFormat="false" ht="15" hidden="false" customHeight="false" outlineLevel="0" collapsed="false">
      <c r="D704" s="2"/>
    </row>
    <row r="705" customFormat="false" ht="15" hidden="false" customHeight="false" outlineLevel="0" collapsed="false">
      <c r="D705" s="2"/>
    </row>
    <row r="706" customFormat="false" ht="15" hidden="false" customHeight="false" outlineLevel="0" collapsed="false">
      <c r="D706" s="2"/>
    </row>
    <row r="707" customFormat="false" ht="15" hidden="false" customHeight="false" outlineLevel="0" collapsed="false">
      <c r="D707" s="2"/>
    </row>
    <row r="708" customFormat="false" ht="15" hidden="false" customHeight="false" outlineLevel="0" collapsed="false">
      <c r="D708" s="2"/>
    </row>
    <row r="709" customFormat="false" ht="15" hidden="false" customHeight="false" outlineLevel="0" collapsed="false">
      <c r="D709" s="2"/>
    </row>
    <row r="710" customFormat="false" ht="15" hidden="false" customHeight="false" outlineLevel="0" collapsed="false">
      <c r="D710" s="2"/>
    </row>
    <row r="711" customFormat="false" ht="15" hidden="false" customHeight="false" outlineLevel="0" collapsed="false">
      <c r="D711" s="2"/>
    </row>
    <row r="712" customFormat="false" ht="15" hidden="false" customHeight="false" outlineLevel="0" collapsed="false">
      <c r="D712" s="2"/>
    </row>
    <row r="713" customFormat="false" ht="15" hidden="false" customHeight="false" outlineLevel="0" collapsed="false">
      <c r="D713" s="2"/>
    </row>
    <row r="714" customFormat="false" ht="15" hidden="false" customHeight="false" outlineLevel="0" collapsed="false">
      <c r="D714" s="2"/>
    </row>
    <row r="715" customFormat="false" ht="15" hidden="false" customHeight="false" outlineLevel="0" collapsed="false">
      <c r="D715" s="2"/>
    </row>
    <row r="716" customFormat="false" ht="15" hidden="false" customHeight="false" outlineLevel="0" collapsed="false">
      <c r="D716" s="2"/>
    </row>
    <row r="717" customFormat="false" ht="15" hidden="false" customHeight="false" outlineLevel="0" collapsed="false">
      <c r="D717" s="2"/>
    </row>
    <row r="718" customFormat="false" ht="15" hidden="false" customHeight="false" outlineLevel="0" collapsed="false">
      <c r="D718" s="2"/>
    </row>
    <row r="719" customFormat="false" ht="15" hidden="false" customHeight="false" outlineLevel="0" collapsed="false">
      <c r="D719" s="2"/>
    </row>
    <row r="720" customFormat="false" ht="15" hidden="false" customHeight="false" outlineLevel="0" collapsed="false">
      <c r="D720" s="2"/>
    </row>
    <row r="721" customFormat="false" ht="15" hidden="false" customHeight="false" outlineLevel="0" collapsed="false">
      <c r="D721" s="2"/>
    </row>
    <row r="722" customFormat="false" ht="15" hidden="false" customHeight="false" outlineLevel="0" collapsed="false">
      <c r="D722" s="2"/>
    </row>
    <row r="723" customFormat="false" ht="15" hidden="false" customHeight="false" outlineLevel="0" collapsed="false">
      <c r="D723" s="2"/>
    </row>
    <row r="724" customFormat="false" ht="15" hidden="false" customHeight="false" outlineLevel="0" collapsed="false">
      <c r="D724" s="2"/>
    </row>
    <row r="725" customFormat="false" ht="15" hidden="false" customHeight="false" outlineLevel="0" collapsed="false">
      <c r="D725" s="2"/>
    </row>
    <row r="726" customFormat="false" ht="15" hidden="false" customHeight="false" outlineLevel="0" collapsed="false">
      <c r="D726" s="2"/>
    </row>
    <row r="727" customFormat="false" ht="15" hidden="false" customHeight="false" outlineLevel="0" collapsed="false">
      <c r="D727" s="2"/>
    </row>
    <row r="728" customFormat="false" ht="15" hidden="false" customHeight="false" outlineLevel="0" collapsed="false">
      <c r="D728" s="2"/>
    </row>
    <row r="729" customFormat="false" ht="15" hidden="false" customHeight="false" outlineLevel="0" collapsed="false">
      <c r="D729" s="2"/>
    </row>
    <row r="730" customFormat="false" ht="15" hidden="false" customHeight="false" outlineLevel="0" collapsed="false">
      <c r="D730" s="2"/>
    </row>
    <row r="731" customFormat="false" ht="15" hidden="false" customHeight="false" outlineLevel="0" collapsed="false">
      <c r="D731" s="2"/>
    </row>
    <row r="732" customFormat="false" ht="15" hidden="false" customHeight="false" outlineLevel="0" collapsed="false">
      <c r="D732" s="2"/>
    </row>
    <row r="733" customFormat="false" ht="15" hidden="false" customHeight="false" outlineLevel="0" collapsed="false">
      <c r="D733" s="2"/>
    </row>
    <row r="734" customFormat="false" ht="15" hidden="false" customHeight="false" outlineLevel="0" collapsed="false">
      <c r="D734" s="2"/>
    </row>
    <row r="735" customFormat="false" ht="15" hidden="false" customHeight="false" outlineLevel="0" collapsed="false">
      <c r="D735" s="2"/>
    </row>
    <row r="736" customFormat="false" ht="15" hidden="false" customHeight="false" outlineLevel="0" collapsed="false">
      <c r="D736" s="2"/>
    </row>
    <row r="737" customFormat="false" ht="15" hidden="false" customHeight="false" outlineLevel="0" collapsed="false">
      <c r="D737" s="2"/>
    </row>
    <row r="738" customFormat="false" ht="15" hidden="false" customHeight="false" outlineLevel="0" collapsed="false">
      <c r="D738" s="2"/>
    </row>
    <row r="739" customFormat="false" ht="15" hidden="false" customHeight="false" outlineLevel="0" collapsed="false">
      <c r="D739" s="2"/>
    </row>
    <row r="740" customFormat="false" ht="15" hidden="false" customHeight="false" outlineLevel="0" collapsed="false">
      <c r="D740" s="2"/>
    </row>
    <row r="741" customFormat="false" ht="15" hidden="false" customHeight="false" outlineLevel="0" collapsed="false">
      <c r="D741" s="2"/>
    </row>
    <row r="742" customFormat="false" ht="15" hidden="false" customHeight="false" outlineLevel="0" collapsed="false">
      <c r="D742" s="2"/>
    </row>
    <row r="743" customFormat="false" ht="15" hidden="false" customHeight="false" outlineLevel="0" collapsed="false">
      <c r="D743" s="2"/>
    </row>
    <row r="744" customFormat="false" ht="15" hidden="false" customHeight="false" outlineLevel="0" collapsed="false">
      <c r="D744" s="2"/>
    </row>
    <row r="745" customFormat="false" ht="15" hidden="false" customHeight="false" outlineLevel="0" collapsed="false">
      <c r="D745" s="2"/>
    </row>
    <row r="746" customFormat="false" ht="15" hidden="false" customHeight="false" outlineLevel="0" collapsed="false">
      <c r="D746" s="2"/>
    </row>
    <row r="747" customFormat="false" ht="15" hidden="false" customHeight="false" outlineLevel="0" collapsed="false">
      <c r="D747" s="2"/>
    </row>
    <row r="748" customFormat="false" ht="15" hidden="false" customHeight="false" outlineLevel="0" collapsed="false">
      <c r="D748" s="2"/>
    </row>
    <row r="749" customFormat="false" ht="15" hidden="false" customHeight="false" outlineLevel="0" collapsed="false">
      <c r="D749" s="2"/>
    </row>
    <row r="750" customFormat="false" ht="15" hidden="false" customHeight="false" outlineLevel="0" collapsed="false">
      <c r="D750" s="2"/>
    </row>
    <row r="751" customFormat="false" ht="15" hidden="false" customHeight="false" outlineLevel="0" collapsed="false">
      <c r="D751" s="2"/>
    </row>
    <row r="752" customFormat="false" ht="15" hidden="false" customHeight="false" outlineLevel="0" collapsed="false">
      <c r="D752" s="2"/>
    </row>
    <row r="753" customFormat="false" ht="15" hidden="false" customHeight="false" outlineLevel="0" collapsed="false">
      <c r="D753" s="2"/>
    </row>
    <row r="754" customFormat="false" ht="15" hidden="false" customHeight="false" outlineLevel="0" collapsed="false">
      <c r="D754" s="2"/>
    </row>
    <row r="755" customFormat="false" ht="15" hidden="false" customHeight="false" outlineLevel="0" collapsed="false">
      <c r="D755" s="2"/>
    </row>
    <row r="756" customFormat="false" ht="15" hidden="false" customHeight="false" outlineLevel="0" collapsed="false">
      <c r="D756" s="2"/>
    </row>
    <row r="757" customFormat="false" ht="15" hidden="false" customHeight="false" outlineLevel="0" collapsed="false">
      <c r="D757" s="2"/>
    </row>
    <row r="758" customFormat="false" ht="15" hidden="false" customHeight="false" outlineLevel="0" collapsed="false">
      <c r="D758" s="2"/>
    </row>
    <row r="759" customFormat="false" ht="15" hidden="false" customHeight="false" outlineLevel="0" collapsed="false">
      <c r="D759" s="2"/>
    </row>
    <row r="760" customFormat="false" ht="15" hidden="false" customHeight="false" outlineLevel="0" collapsed="false">
      <c r="D760" s="2"/>
    </row>
    <row r="761" customFormat="false" ht="15" hidden="false" customHeight="false" outlineLevel="0" collapsed="false">
      <c r="D761" s="2"/>
    </row>
    <row r="762" customFormat="false" ht="15" hidden="false" customHeight="false" outlineLevel="0" collapsed="false">
      <c r="D762" s="2"/>
    </row>
    <row r="763" customFormat="false" ht="15" hidden="false" customHeight="false" outlineLevel="0" collapsed="false">
      <c r="D763" s="2"/>
    </row>
    <row r="764" customFormat="false" ht="15" hidden="false" customHeight="false" outlineLevel="0" collapsed="false">
      <c r="D764" s="2"/>
    </row>
    <row r="765" customFormat="false" ht="15" hidden="false" customHeight="false" outlineLevel="0" collapsed="false">
      <c r="D765" s="2"/>
    </row>
    <row r="766" customFormat="false" ht="15" hidden="false" customHeight="false" outlineLevel="0" collapsed="false">
      <c r="D766" s="2"/>
    </row>
    <row r="767" customFormat="false" ht="15" hidden="false" customHeight="false" outlineLevel="0" collapsed="false">
      <c r="D767" s="2"/>
    </row>
    <row r="768" customFormat="false" ht="15" hidden="false" customHeight="false" outlineLevel="0" collapsed="false">
      <c r="D768" s="2"/>
    </row>
    <row r="769" customFormat="false" ht="15" hidden="false" customHeight="false" outlineLevel="0" collapsed="false">
      <c r="D769" s="2"/>
    </row>
    <row r="770" customFormat="false" ht="15" hidden="false" customHeight="false" outlineLevel="0" collapsed="false">
      <c r="D770" s="2"/>
    </row>
    <row r="771" customFormat="false" ht="15" hidden="false" customHeight="false" outlineLevel="0" collapsed="false">
      <c r="D771" s="2"/>
    </row>
    <row r="772" customFormat="false" ht="15" hidden="false" customHeight="false" outlineLevel="0" collapsed="false">
      <c r="D772" s="2"/>
    </row>
    <row r="773" customFormat="false" ht="15" hidden="false" customHeight="false" outlineLevel="0" collapsed="false">
      <c r="D773" s="2"/>
    </row>
    <row r="774" customFormat="false" ht="15" hidden="false" customHeight="false" outlineLevel="0" collapsed="false">
      <c r="D774" s="2"/>
    </row>
    <row r="775" customFormat="false" ht="15" hidden="false" customHeight="false" outlineLevel="0" collapsed="false">
      <c r="D775" s="2"/>
    </row>
    <row r="776" customFormat="false" ht="15" hidden="false" customHeight="false" outlineLevel="0" collapsed="false">
      <c r="D776" s="2"/>
    </row>
    <row r="777" customFormat="false" ht="15" hidden="false" customHeight="false" outlineLevel="0" collapsed="false">
      <c r="D777" s="2"/>
    </row>
    <row r="778" customFormat="false" ht="15" hidden="false" customHeight="false" outlineLevel="0" collapsed="false">
      <c r="D778" s="2"/>
    </row>
    <row r="779" customFormat="false" ht="15" hidden="false" customHeight="false" outlineLevel="0" collapsed="false">
      <c r="D779" s="2"/>
    </row>
    <row r="780" customFormat="false" ht="15" hidden="false" customHeight="false" outlineLevel="0" collapsed="false">
      <c r="D780" s="2"/>
    </row>
    <row r="781" customFormat="false" ht="15" hidden="false" customHeight="false" outlineLevel="0" collapsed="false">
      <c r="D781" s="2"/>
    </row>
    <row r="782" customFormat="false" ht="15" hidden="false" customHeight="false" outlineLevel="0" collapsed="false">
      <c r="D782" s="2"/>
    </row>
    <row r="783" customFormat="false" ht="15" hidden="false" customHeight="false" outlineLevel="0" collapsed="false">
      <c r="D783" s="2"/>
    </row>
    <row r="784" customFormat="false" ht="15" hidden="false" customHeight="false" outlineLevel="0" collapsed="false">
      <c r="D784" s="2"/>
    </row>
    <row r="785" customFormat="false" ht="15" hidden="false" customHeight="false" outlineLevel="0" collapsed="false">
      <c r="D785" s="2"/>
    </row>
    <row r="786" customFormat="false" ht="15" hidden="false" customHeight="false" outlineLevel="0" collapsed="false">
      <c r="D786" s="2"/>
    </row>
    <row r="787" customFormat="false" ht="15" hidden="false" customHeight="false" outlineLevel="0" collapsed="false">
      <c r="D787" s="2"/>
    </row>
    <row r="788" customFormat="false" ht="15" hidden="false" customHeight="false" outlineLevel="0" collapsed="false">
      <c r="D788" s="2"/>
    </row>
    <row r="789" customFormat="false" ht="15" hidden="false" customHeight="false" outlineLevel="0" collapsed="false">
      <c r="D789" s="2"/>
    </row>
    <row r="790" customFormat="false" ht="15" hidden="false" customHeight="false" outlineLevel="0" collapsed="false">
      <c r="D790" s="2"/>
    </row>
    <row r="791" customFormat="false" ht="15" hidden="false" customHeight="false" outlineLevel="0" collapsed="false">
      <c r="D791" s="2"/>
    </row>
    <row r="792" customFormat="false" ht="15" hidden="false" customHeight="false" outlineLevel="0" collapsed="false">
      <c r="D792" s="2"/>
    </row>
    <row r="793" customFormat="false" ht="15" hidden="false" customHeight="false" outlineLevel="0" collapsed="false">
      <c r="D793" s="2"/>
    </row>
    <row r="794" customFormat="false" ht="15" hidden="false" customHeight="false" outlineLevel="0" collapsed="false">
      <c r="D794" s="2"/>
    </row>
    <row r="795" customFormat="false" ht="15" hidden="false" customHeight="false" outlineLevel="0" collapsed="false">
      <c r="D795" s="2"/>
    </row>
    <row r="796" customFormat="false" ht="15" hidden="false" customHeight="false" outlineLevel="0" collapsed="false">
      <c r="D796" s="2"/>
    </row>
    <row r="797" customFormat="false" ht="15" hidden="false" customHeight="false" outlineLevel="0" collapsed="false">
      <c r="D797" s="2"/>
    </row>
    <row r="798" customFormat="false" ht="15" hidden="false" customHeight="false" outlineLevel="0" collapsed="false">
      <c r="D798" s="2"/>
    </row>
    <row r="799" customFormat="false" ht="15" hidden="false" customHeight="false" outlineLevel="0" collapsed="false">
      <c r="D799" s="2"/>
    </row>
    <row r="800" customFormat="false" ht="15" hidden="false" customHeight="false" outlineLevel="0" collapsed="false">
      <c r="D800" s="2"/>
    </row>
    <row r="801" customFormat="false" ht="15" hidden="false" customHeight="false" outlineLevel="0" collapsed="false">
      <c r="D801" s="2"/>
    </row>
    <row r="802" customFormat="false" ht="15" hidden="false" customHeight="false" outlineLevel="0" collapsed="false">
      <c r="D802" s="2"/>
    </row>
    <row r="803" customFormat="false" ht="15" hidden="false" customHeight="false" outlineLevel="0" collapsed="false">
      <c r="D803" s="2"/>
    </row>
    <row r="804" customFormat="false" ht="15" hidden="false" customHeight="false" outlineLevel="0" collapsed="false">
      <c r="D804" s="2"/>
    </row>
    <row r="805" customFormat="false" ht="15" hidden="false" customHeight="false" outlineLevel="0" collapsed="false">
      <c r="D805" s="2"/>
    </row>
    <row r="806" customFormat="false" ht="15" hidden="false" customHeight="false" outlineLevel="0" collapsed="false">
      <c r="D806" s="2"/>
    </row>
    <row r="807" customFormat="false" ht="15" hidden="false" customHeight="false" outlineLevel="0" collapsed="false">
      <c r="D807" s="2"/>
    </row>
    <row r="808" customFormat="false" ht="15" hidden="false" customHeight="false" outlineLevel="0" collapsed="false">
      <c r="D808" s="2"/>
    </row>
    <row r="809" customFormat="false" ht="15" hidden="false" customHeight="false" outlineLevel="0" collapsed="false">
      <c r="D809" s="2"/>
    </row>
    <row r="810" customFormat="false" ht="15" hidden="false" customHeight="false" outlineLevel="0" collapsed="false">
      <c r="D810" s="2"/>
    </row>
    <row r="811" customFormat="false" ht="15" hidden="false" customHeight="false" outlineLevel="0" collapsed="false">
      <c r="D811" s="2"/>
    </row>
    <row r="812" customFormat="false" ht="15" hidden="false" customHeight="false" outlineLevel="0" collapsed="false">
      <c r="D812" s="2"/>
    </row>
    <row r="813" customFormat="false" ht="15" hidden="false" customHeight="false" outlineLevel="0" collapsed="false">
      <c r="D813" s="2"/>
    </row>
    <row r="814" customFormat="false" ht="15" hidden="false" customHeight="false" outlineLevel="0" collapsed="false">
      <c r="D814" s="2"/>
    </row>
    <row r="815" customFormat="false" ht="15" hidden="false" customHeight="false" outlineLevel="0" collapsed="false">
      <c r="D815" s="2"/>
    </row>
    <row r="816" customFormat="false" ht="15" hidden="false" customHeight="false" outlineLevel="0" collapsed="false">
      <c r="D816" s="2"/>
    </row>
    <row r="817" customFormat="false" ht="15" hidden="false" customHeight="false" outlineLevel="0" collapsed="false">
      <c r="D817" s="2"/>
    </row>
    <row r="818" customFormat="false" ht="15" hidden="false" customHeight="false" outlineLevel="0" collapsed="false">
      <c r="D818" s="2"/>
    </row>
    <row r="819" customFormat="false" ht="15" hidden="false" customHeight="false" outlineLevel="0" collapsed="false">
      <c r="D819" s="2"/>
    </row>
    <row r="820" customFormat="false" ht="15" hidden="false" customHeight="false" outlineLevel="0" collapsed="false">
      <c r="D820" s="2"/>
    </row>
    <row r="821" customFormat="false" ht="15" hidden="false" customHeight="false" outlineLevel="0" collapsed="false">
      <c r="D821" s="2"/>
    </row>
    <row r="822" customFormat="false" ht="15" hidden="false" customHeight="false" outlineLevel="0" collapsed="false">
      <c r="D822" s="2"/>
    </row>
    <row r="823" customFormat="false" ht="15" hidden="false" customHeight="false" outlineLevel="0" collapsed="false">
      <c r="D823" s="2"/>
    </row>
    <row r="824" customFormat="false" ht="15" hidden="false" customHeight="false" outlineLevel="0" collapsed="false">
      <c r="D824" s="2"/>
    </row>
    <row r="825" customFormat="false" ht="15" hidden="false" customHeight="false" outlineLevel="0" collapsed="false">
      <c r="D825" s="2"/>
    </row>
    <row r="826" customFormat="false" ht="15" hidden="false" customHeight="false" outlineLevel="0" collapsed="false">
      <c r="D826" s="2"/>
    </row>
    <row r="827" customFormat="false" ht="15" hidden="false" customHeight="false" outlineLevel="0" collapsed="false">
      <c r="D827" s="2"/>
    </row>
    <row r="828" customFormat="false" ht="15" hidden="false" customHeight="false" outlineLevel="0" collapsed="false">
      <c r="D828" s="2"/>
    </row>
    <row r="829" customFormat="false" ht="15" hidden="false" customHeight="false" outlineLevel="0" collapsed="false">
      <c r="D829" s="2"/>
    </row>
    <row r="830" customFormat="false" ht="15" hidden="false" customHeight="false" outlineLevel="0" collapsed="false">
      <c r="D830" s="2"/>
    </row>
    <row r="831" customFormat="false" ht="15" hidden="false" customHeight="false" outlineLevel="0" collapsed="false">
      <c r="D831" s="2"/>
    </row>
    <row r="832" customFormat="false" ht="15" hidden="false" customHeight="false" outlineLevel="0" collapsed="false">
      <c r="D832" s="2"/>
    </row>
    <row r="833" customFormat="false" ht="15" hidden="false" customHeight="false" outlineLevel="0" collapsed="false">
      <c r="D833" s="2"/>
    </row>
    <row r="834" customFormat="false" ht="15" hidden="false" customHeight="false" outlineLevel="0" collapsed="false">
      <c r="D834" s="2"/>
    </row>
    <row r="835" customFormat="false" ht="15" hidden="false" customHeight="false" outlineLevel="0" collapsed="false">
      <c r="D835" s="2"/>
    </row>
    <row r="836" customFormat="false" ht="15" hidden="false" customHeight="false" outlineLevel="0" collapsed="false">
      <c r="D836" s="2"/>
    </row>
    <row r="837" customFormat="false" ht="15" hidden="false" customHeight="false" outlineLevel="0" collapsed="false">
      <c r="D837" s="2"/>
    </row>
    <row r="838" customFormat="false" ht="15" hidden="false" customHeight="false" outlineLevel="0" collapsed="false">
      <c r="D838" s="2"/>
    </row>
    <row r="839" customFormat="false" ht="15" hidden="false" customHeight="false" outlineLevel="0" collapsed="false">
      <c r="D839" s="2"/>
    </row>
    <row r="840" customFormat="false" ht="15" hidden="false" customHeight="false" outlineLevel="0" collapsed="false">
      <c r="D840" s="2"/>
    </row>
    <row r="841" customFormat="false" ht="15" hidden="false" customHeight="false" outlineLevel="0" collapsed="false">
      <c r="D841" s="2"/>
    </row>
    <row r="842" customFormat="false" ht="15" hidden="false" customHeight="false" outlineLevel="0" collapsed="false">
      <c r="D842" s="2"/>
    </row>
    <row r="843" customFormat="false" ht="15" hidden="false" customHeight="false" outlineLevel="0" collapsed="false">
      <c r="D843" s="2"/>
    </row>
    <row r="844" customFormat="false" ht="15" hidden="false" customHeight="false" outlineLevel="0" collapsed="false">
      <c r="D844" s="2"/>
    </row>
    <row r="845" customFormat="false" ht="15" hidden="false" customHeight="false" outlineLevel="0" collapsed="false">
      <c r="D845" s="2"/>
    </row>
    <row r="846" customFormat="false" ht="15" hidden="false" customHeight="false" outlineLevel="0" collapsed="false">
      <c r="D846" s="2"/>
    </row>
    <row r="847" customFormat="false" ht="15" hidden="false" customHeight="false" outlineLevel="0" collapsed="false">
      <c r="D847" s="2"/>
    </row>
    <row r="848" customFormat="false" ht="15" hidden="false" customHeight="false" outlineLevel="0" collapsed="false">
      <c r="D848" s="2"/>
    </row>
    <row r="849" customFormat="false" ht="15" hidden="false" customHeight="false" outlineLevel="0" collapsed="false">
      <c r="D849" s="2"/>
    </row>
    <row r="850" customFormat="false" ht="15" hidden="false" customHeight="false" outlineLevel="0" collapsed="false">
      <c r="D850" s="2"/>
    </row>
    <row r="851" customFormat="false" ht="15" hidden="false" customHeight="false" outlineLevel="0" collapsed="false">
      <c r="D851" s="2"/>
    </row>
    <row r="852" customFormat="false" ht="15" hidden="false" customHeight="false" outlineLevel="0" collapsed="false">
      <c r="D852" s="2"/>
    </row>
    <row r="853" customFormat="false" ht="15" hidden="false" customHeight="false" outlineLevel="0" collapsed="false">
      <c r="D853" s="2"/>
    </row>
    <row r="854" customFormat="false" ht="15" hidden="false" customHeight="false" outlineLevel="0" collapsed="false">
      <c r="D854" s="2"/>
    </row>
    <row r="855" customFormat="false" ht="15" hidden="false" customHeight="false" outlineLevel="0" collapsed="false">
      <c r="D855" s="2"/>
    </row>
    <row r="856" customFormat="false" ht="15" hidden="false" customHeight="false" outlineLevel="0" collapsed="false">
      <c r="D856" s="2"/>
    </row>
    <row r="857" customFormat="false" ht="15" hidden="false" customHeight="false" outlineLevel="0" collapsed="false">
      <c r="D857" s="2"/>
    </row>
    <row r="858" customFormat="false" ht="15" hidden="false" customHeight="false" outlineLevel="0" collapsed="false">
      <c r="D858" s="2"/>
    </row>
    <row r="859" customFormat="false" ht="15" hidden="false" customHeight="false" outlineLevel="0" collapsed="false">
      <c r="D859" s="2"/>
    </row>
    <row r="860" customFormat="false" ht="15" hidden="false" customHeight="false" outlineLevel="0" collapsed="false">
      <c r="D860" s="2"/>
    </row>
    <row r="861" customFormat="false" ht="15" hidden="false" customHeight="false" outlineLevel="0" collapsed="false">
      <c r="D861" s="2"/>
    </row>
    <row r="862" customFormat="false" ht="15" hidden="false" customHeight="false" outlineLevel="0" collapsed="false">
      <c r="D862" s="2"/>
    </row>
    <row r="863" customFormat="false" ht="15" hidden="false" customHeight="false" outlineLevel="0" collapsed="false">
      <c r="D863" s="2"/>
    </row>
    <row r="864" customFormat="false" ht="15" hidden="false" customHeight="false" outlineLevel="0" collapsed="false">
      <c r="D864" s="2"/>
    </row>
    <row r="865" customFormat="false" ht="15" hidden="false" customHeight="false" outlineLevel="0" collapsed="false">
      <c r="D865" s="2"/>
    </row>
    <row r="866" customFormat="false" ht="15" hidden="false" customHeight="false" outlineLevel="0" collapsed="false">
      <c r="D866" s="2"/>
    </row>
    <row r="867" customFormat="false" ht="15" hidden="false" customHeight="false" outlineLevel="0" collapsed="false">
      <c r="D867" s="2"/>
    </row>
    <row r="868" customFormat="false" ht="15" hidden="false" customHeight="false" outlineLevel="0" collapsed="false">
      <c r="D868" s="2"/>
    </row>
    <row r="869" customFormat="false" ht="15" hidden="false" customHeight="false" outlineLevel="0" collapsed="false">
      <c r="D869" s="2"/>
    </row>
    <row r="870" customFormat="false" ht="15" hidden="false" customHeight="false" outlineLevel="0" collapsed="false">
      <c r="D870" s="2"/>
    </row>
    <row r="871" customFormat="false" ht="15" hidden="false" customHeight="false" outlineLevel="0" collapsed="false">
      <c r="D871" s="2"/>
    </row>
    <row r="872" customFormat="false" ht="15" hidden="false" customHeight="false" outlineLevel="0" collapsed="false">
      <c r="D872" s="2"/>
    </row>
    <row r="873" customFormat="false" ht="15" hidden="false" customHeight="false" outlineLevel="0" collapsed="false">
      <c r="D873" s="2"/>
    </row>
    <row r="874" customFormat="false" ht="15" hidden="false" customHeight="false" outlineLevel="0" collapsed="false">
      <c r="D874" s="2"/>
    </row>
    <row r="875" customFormat="false" ht="15" hidden="false" customHeight="false" outlineLevel="0" collapsed="false">
      <c r="D875" s="2"/>
    </row>
    <row r="876" customFormat="false" ht="15" hidden="false" customHeight="false" outlineLevel="0" collapsed="false">
      <c r="D876" s="2"/>
    </row>
    <row r="877" customFormat="false" ht="15" hidden="false" customHeight="false" outlineLevel="0" collapsed="false">
      <c r="D877" s="2"/>
    </row>
    <row r="878" customFormat="false" ht="15" hidden="false" customHeight="false" outlineLevel="0" collapsed="false">
      <c r="D878" s="2"/>
    </row>
    <row r="879" customFormat="false" ht="15" hidden="false" customHeight="false" outlineLevel="0" collapsed="false">
      <c r="D879" s="2"/>
    </row>
    <row r="880" customFormat="false" ht="15" hidden="false" customHeight="false" outlineLevel="0" collapsed="false">
      <c r="D880" s="2"/>
    </row>
    <row r="881" customFormat="false" ht="15" hidden="false" customHeight="false" outlineLevel="0" collapsed="false">
      <c r="D881" s="2"/>
    </row>
    <row r="882" customFormat="false" ht="15" hidden="false" customHeight="false" outlineLevel="0" collapsed="false">
      <c r="D882" s="2"/>
    </row>
    <row r="883" customFormat="false" ht="15" hidden="false" customHeight="false" outlineLevel="0" collapsed="false">
      <c r="D883" s="2"/>
    </row>
    <row r="884" customFormat="false" ht="15" hidden="false" customHeight="false" outlineLevel="0" collapsed="false">
      <c r="D884" s="2"/>
    </row>
    <row r="885" customFormat="false" ht="15" hidden="false" customHeight="false" outlineLevel="0" collapsed="false">
      <c r="D885" s="2"/>
    </row>
    <row r="886" customFormat="false" ht="15" hidden="false" customHeight="false" outlineLevel="0" collapsed="false">
      <c r="D886" s="2"/>
    </row>
    <row r="887" customFormat="false" ht="15" hidden="false" customHeight="false" outlineLevel="0" collapsed="false">
      <c r="D887" s="2"/>
    </row>
    <row r="888" customFormat="false" ht="15" hidden="false" customHeight="false" outlineLevel="0" collapsed="false">
      <c r="D888" s="2"/>
    </row>
    <row r="889" customFormat="false" ht="15" hidden="false" customHeight="false" outlineLevel="0" collapsed="false">
      <c r="D889" s="2"/>
    </row>
    <row r="890" customFormat="false" ht="15" hidden="false" customHeight="false" outlineLevel="0" collapsed="false">
      <c r="D890" s="2"/>
    </row>
    <row r="891" customFormat="false" ht="15" hidden="false" customHeight="false" outlineLevel="0" collapsed="false">
      <c r="D891" s="2"/>
    </row>
    <row r="892" customFormat="false" ht="15" hidden="false" customHeight="false" outlineLevel="0" collapsed="false">
      <c r="D892" s="2"/>
    </row>
    <row r="893" customFormat="false" ht="15" hidden="false" customHeight="false" outlineLevel="0" collapsed="false">
      <c r="D893" s="2"/>
    </row>
    <row r="894" customFormat="false" ht="15" hidden="false" customHeight="false" outlineLevel="0" collapsed="false">
      <c r="D894" s="2"/>
    </row>
    <row r="895" customFormat="false" ht="15" hidden="false" customHeight="false" outlineLevel="0" collapsed="false">
      <c r="D895" s="2"/>
    </row>
    <row r="896" customFormat="false" ht="15" hidden="false" customHeight="false" outlineLevel="0" collapsed="false">
      <c r="D896" s="2"/>
    </row>
    <row r="897" customFormat="false" ht="15" hidden="false" customHeight="false" outlineLevel="0" collapsed="false">
      <c r="D897" s="2"/>
    </row>
    <row r="898" customFormat="false" ht="15" hidden="false" customHeight="false" outlineLevel="0" collapsed="false">
      <c r="D898" s="2"/>
    </row>
    <row r="899" customFormat="false" ht="15" hidden="false" customHeight="false" outlineLevel="0" collapsed="false">
      <c r="D899" s="2"/>
    </row>
    <row r="900" customFormat="false" ht="15" hidden="false" customHeight="false" outlineLevel="0" collapsed="false">
      <c r="D900" s="2"/>
    </row>
    <row r="901" customFormat="false" ht="15" hidden="false" customHeight="false" outlineLevel="0" collapsed="false">
      <c r="D901" s="2"/>
    </row>
    <row r="902" customFormat="false" ht="15" hidden="false" customHeight="false" outlineLevel="0" collapsed="false">
      <c r="D902" s="2"/>
    </row>
    <row r="903" customFormat="false" ht="15" hidden="false" customHeight="false" outlineLevel="0" collapsed="false">
      <c r="D903" s="2"/>
    </row>
    <row r="904" customFormat="false" ht="15" hidden="false" customHeight="false" outlineLevel="0" collapsed="false">
      <c r="D904" s="2"/>
    </row>
    <row r="905" customFormat="false" ht="15" hidden="false" customHeight="false" outlineLevel="0" collapsed="false">
      <c r="D905" s="2"/>
    </row>
    <row r="906" customFormat="false" ht="15" hidden="false" customHeight="false" outlineLevel="0" collapsed="false">
      <c r="D906" s="2"/>
    </row>
    <row r="907" customFormat="false" ht="15" hidden="false" customHeight="false" outlineLevel="0" collapsed="false">
      <c r="D907" s="2"/>
    </row>
    <row r="908" customFormat="false" ht="15" hidden="false" customHeight="false" outlineLevel="0" collapsed="false">
      <c r="D908" s="2"/>
    </row>
    <row r="909" customFormat="false" ht="15" hidden="false" customHeight="false" outlineLevel="0" collapsed="false">
      <c r="D909" s="2"/>
    </row>
    <row r="910" customFormat="false" ht="15" hidden="false" customHeight="false" outlineLevel="0" collapsed="false">
      <c r="D910" s="2"/>
    </row>
    <row r="911" customFormat="false" ht="15" hidden="false" customHeight="false" outlineLevel="0" collapsed="false">
      <c r="D911" s="2"/>
    </row>
    <row r="912" customFormat="false" ht="15" hidden="false" customHeight="false" outlineLevel="0" collapsed="false">
      <c r="D912" s="2"/>
    </row>
    <row r="913" customFormat="false" ht="15" hidden="false" customHeight="false" outlineLevel="0" collapsed="false">
      <c r="D913" s="2"/>
    </row>
    <row r="914" customFormat="false" ht="15" hidden="false" customHeight="false" outlineLevel="0" collapsed="false">
      <c r="D914" s="2"/>
    </row>
    <row r="915" customFormat="false" ht="15" hidden="false" customHeight="false" outlineLevel="0" collapsed="false">
      <c r="D915" s="2"/>
    </row>
    <row r="916" customFormat="false" ht="15" hidden="false" customHeight="false" outlineLevel="0" collapsed="false">
      <c r="D916" s="2"/>
    </row>
    <row r="917" customFormat="false" ht="15" hidden="false" customHeight="false" outlineLevel="0" collapsed="false">
      <c r="D917" s="2"/>
    </row>
    <row r="918" customFormat="false" ht="15" hidden="false" customHeight="false" outlineLevel="0" collapsed="false">
      <c r="D918" s="2"/>
    </row>
    <row r="919" customFormat="false" ht="15" hidden="false" customHeight="false" outlineLevel="0" collapsed="false">
      <c r="D919" s="2"/>
    </row>
    <row r="920" customFormat="false" ht="15" hidden="false" customHeight="false" outlineLevel="0" collapsed="false">
      <c r="D920" s="2"/>
    </row>
    <row r="921" customFormat="false" ht="15" hidden="false" customHeight="false" outlineLevel="0" collapsed="false">
      <c r="D921" s="2"/>
    </row>
    <row r="922" customFormat="false" ht="15" hidden="false" customHeight="false" outlineLevel="0" collapsed="false">
      <c r="D922" s="2"/>
    </row>
    <row r="923" customFormat="false" ht="15" hidden="false" customHeight="false" outlineLevel="0" collapsed="false">
      <c r="D923" s="2"/>
    </row>
    <row r="924" customFormat="false" ht="15" hidden="false" customHeight="false" outlineLevel="0" collapsed="false">
      <c r="D924" s="2"/>
    </row>
    <row r="925" customFormat="false" ht="15" hidden="false" customHeight="false" outlineLevel="0" collapsed="false">
      <c r="D925" s="2"/>
    </row>
    <row r="926" customFormat="false" ht="15" hidden="false" customHeight="false" outlineLevel="0" collapsed="false">
      <c r="D926" s="2"/>
    </row>
    <row r="927" customFormat="false" ht="15" hidden="false" customHeight="false" outlineLevel="0" collapsed="false">
      <c r="D927" s="2"/>
    </row>
    <row r="928" customFormat="false" ht="15" hidden="false" customHeight="false" outlineLevel="0" collapsed="false">
      <c r="D928" s="2"/>
    </row>
    <row r="929" customFormat="false" ht="15" hidden="false" customHeight="false" outlineLevel="0" collapsed="false">
      <c r="D929" s="2"/>
    </row>
    <row r="930" customFormat="false" ht="15" hidden="false" customHeight="false" outlineLevel="0" collapsed="false">
      <c r="D930" s="2"/>
    </row>
    <row r="931" customFormat="false" ht="15" hidden="false" customHeight="false" outlineLevel="0" collapsed="false">
      <c r="D931" s="2"/>
    </row>
    <row r="932" customFormat="false" ht="15" hidden="false" customHeight="false" outlineLevel="0" collapsed="false">
      <c r="D932" s="2"/>
    </row>
    <row r="933" customFormat="false" ht="15" hidden="false" customHeight="false" outlineLevel="0" collapsed="false">
      <c r="D933" s="2"/>
    </row>
    <row r="934" customFormat="false" ht="15" hidden="false" customHeight="false" outlineLevel="0" collapsed="false">
      <c r="D934" s="2"/>
    </row>
    <row r="935" customFormat="false" ht="15" hidden="false" customHeight="false" outlineLevel="0" collapsed="false">
      <c r="D935" s="2"/>
    </row>
    <row r="936" customFormat="false" ht="15" hidden="false" customHeight="false" outlineLevel="0" collapsed="false">
      <c r="D936" s="2"/>
    </row>
    <row r="937" customFormat="false" ht="15" hidden="false" customHeight="false" outlineLevel="0" collapsed="false">
      <c r="D937" s="2"/>
    </row>
    <row r="938" customFormat="false" ht="15" hidden="false" customHeight="false" outlineLevel="0" collapsed="false">
      <c r="D938" s="2"/>
    </row>
    <row r="939" customFormat="false" ht="15" hidden="false" customHeight="false" outlineLevel="0" collapsed="false">
      <c r="D939" s="2"/>
    </row>
    <row r="940" customFormat="false" ht="15" hidden="false" customHeight="false" outlineLevel="0" collapsed="false">
      <c r="D940" s="2"/>
    </row>
    <row r="941" customFormat="false" ht="15" hidden="false" customHeight="false" outlineLevel="0" collapsed="false">
      <c r="D941" s="2"/>
    </row>
    <row r="942" customFormat="false" ht="15" hidden="false" customHeight="false" outlineLevel="0" collapsed="false">
      <c r="D942" s="2"/>
    </row>
    <row r="943" customFormat="false" ht="15" hidden="false" customHeight="false" outlineLevel="0" collapsed="false">
      <c r="D943" s="2"/>
    </row>
    <row r="944" customFormat="false" ht="15" hidden="false" customHeight="false" outlineLevel="0" collapsed="false">
      <c r="D944" s="2"/>
    </row>
    <row r="945" customFormat="false" ht="15" hidden="false" customHeight="false" outlineLevel="0" collapsed="false">
      <c r="D945" s="2"/>
    </row>
    <row r="946" customFormat="false" ht="15" hidden="false" customHeight="false" outlineLevel="0" collapsed="false">
      <c r="D946" s="2"/>
    </row>
    <row r="947" customFormat="false" ht="15" hidden="false" customHeight="false" outlineLevel="0" collapsed="false">
      <c r="D947" s="2"/>
    </row>
    <row r="948" customFormat="false" ht="15" hidden="false" customHeight="false" outlineLevel="0" collapsed="false">
      <c r="D948" s="2"/>
    </row>
    <row r="949" customFormat="false" ht="15" hidden="false" customHeight="false" outlineLevel="0" collapsed="false">
      <c r="D949" s="2"/>
    </row>
    <row r="950" customFormat="false" ht="15" hidden="false" customHeight="false" outlineLevel="0" collapsed="false">
      <c r="D950" s="2"/>
    </row>
    <row r="951" customFormat="false" ht="15" hidden="false" customHeight="false" outlineLevel="0" collapsed="false">
      <c r="D951" s="2"/>
    </row>
    <row r="952" customFormat="false" ht="15" hidden="false" customHeight="false" outlineLevel="0" collapsed="false">
      <c r="D952" s="2"/>
    </row>
    <row r="953" customFormat="false" ht="15" hidden="false" customHeight="false" outlineLevel="0" collapsed="false">
      <c r="D953" s="2"/>
    </row>
    <row r="954" customFormat="false" ht="15" hidden="false" customHeight="false" outlineLevel="0" collapsed="false">
      <c r="D954" s="2"/>
    </row>
    <row r="955" customFormat="false" ht="15" hidden="false" customHeight="false" outlineLevel="0" collapsed="false">
      <c r="D955" s="2"/>
    </row>
    <row r="956" customFormat="false" ht="15" hidden="false" customHeight="false" outlineLevel="0" collapsed="false">
      <c r="D956" s="2"/>
    </row>
    <row r="957" customFormat="false" ht="15" hidden="false" customHeight="false" outlineLevel="0" collapsed="false">
      <c r="D957" s="2"/>
    </row>
    <row r="958" customFormat="false" ht="15" hidden="false" customHeight="false" outlineLevel="0" collapsed="false">
      <c r="D958" s="2"/>
    </row>
    <row r="959" customFormat="false" ht="15" hidden="false" customHeight="false" outlineLevel="0" collapsed="false">
      <c r="D959" s="2"/>
    </row>
    <row r="960" customFormat="false" ht="15" hidden="false" customHeight="false" outlineLevel="0" collapsed="false">
      <c r="D960" s="2"/>
    </row>
    <row r="961" customFormat="false" ht="15" hidden="false" customHeight="false" outlineLevel="0" collapsed="false">
      <c r="D961" s="2"/>
    </row>
    <row r="962" customFormat="false" ht="15" hidden="false" customHeight="false" outlineLevel="0" collapsed="false">
      <c r="D962" s="2"/>
    </row>
    <row r="963" customFormat="false" ht="15" hidden="false" customHeight="false" outlineLevel="0" collapsed="false">
      <c r="D963" s="2"/>
    </row>
    <row r="964" customFormat="false" ht="15" hidden="false" customHeight="false" outlineLevel="0" collapsed="false">
      <c r="D964" s="2"/>
    </row>
    <row r="965" customFormat="false" ht="15" hidden="false" customHeight="false" outlineLevel="0" collapsed="false">
      <c r="D965" s="2"/>
    </row>
    <row r="966" customFormat="false" ht="15" hidden="false" customHeight="false" outlineLevel="0" collapsed="false">
      <c r="D966" s="2"/>
    </row>
    <row r="967" customFormat="false" ht="15" hidden="false" customHeight="false" outlineLevel="0" collapsed="false">
      <c r="D967" s="2"/>
    </row>
    <row r="968" customFormat="false" ht="15" hidden="false" customHeight="false" outlineLevel="0" collapsed="false">
      <c r="D968" s="2"/>
    </row>
    <row r="969" customFormat="false" ht="15" hidden="false" customHeight="false" outlineLevel="0" collapsed="false">
      <c r="D969" s="2"/>
    </row>
    <row r="970" customFormat="false" ht="15" hidden="false" customHeight="false" outlineLevel="0" collapsed="false">
      <c r="D970" s="2"/>
    </row>
    <row r="971" customFormat="false" ht="15" hidden="false" customHeight="false" outlineLevel="0" collapsed="false">
      <c r="D971" s="2"/>
    </row>
    <row r="972" customFormat="false" ht="15" hidden="false" customHeight="false" outlineLevel="0" collapsed="false">
      <c r="D972" s="2"/>
    </row>
    <row r="973" customFormat="false" ht="15" hidden="false" customHeight="false" outlineLevel="0" collapsed="false">
      <c r="D973" s="2"/>
    </row>
    <row r="974" customFormat="false" ht="15" hidden="false" customHeight="false" outlineLevel="0" collapsed="false">
      <c r="D974" s="2"/>
    </row>
    <row r="975" customFormat="false" ht="15" hidden="false" customHeight="false" outlineLevel="0" collapsed="false">
      <c r="D975" s="2"/>
    </row>
    <row r="976" customFormat="false" ht="15" hidden="false" customHeight="false" outlineLevel="0" collapsed="false">
      <c r="D976" s="2"/>
    </row>
    <row r="977" customFormat="false" ht="15" hidden="false" customHeight="false" outlineLevel="0" collapsed="false">
      <c r="D977" s="2"/>
    </row>
    <row r="978" customFormat="false" ht="15" hidden="false" customHeight="false" outlineLevel="0" collapsed="false">
      <c r="D978" s="2"/>
    </row>
    <row r="979" customFormat="false" ht="15" hidden="false" customHeight="false" outlineLevel="0" collapsed="false">
      <c r="D979" s="2"/>
    </row>
    <row r="980" customFormat="false" ht="15" hidden="false" customHeight="false" outlineLevel="0" collapsed="false">
      <c r="D980" s="2"/>
    </row>
    <row r="981" customFormat="false" ht="15" hidden="false" customHeight="false" outlineLevel="0" collapsed="false">
      <c r="D981" s="2"/>
    </row>
    <row r="982" customFormat="false" ht="15" hidden="false" customHeight="false" outlineLevel="0" collapsed="false">
      <c r="D982" s="2"/>
    </row>
    <row r="983" customFormat="false" ht="15" hidden="false" customHeight="false" outlineLevel="0" collapsed="false">
      <c r="D983" s="2"/>
    </row>
    <row r="984" customFormat="false" ht="15" hidden="false" customHeight="false" outlineLevel="0" collapsed="false">
      <c r="D984" s="2"/>
    </row>
    <row r="985" customFormat="false" ht="15" hidden="false" customHeight="false" outlineLevel="0" collapsed="false">
      <c r="D985" s="2"/>
    </row>
    <row r="986" customFormat="false" ht="15" hidden="false" customHeight="false" outlineLevel="0" collapsed="false">
      <c r="D986" s="2"/>
    </row>
    <row r="987" customFormat="false" ht="15" hidden="false" customHeight="false" outlineLevel="0" collapsed="false">
      <c r="D987" s="2"/>
    </row>
    <row r="988" customFormat="false" ht="15" hidden="false" customHeight="false" outlineLevel="0" collapsed="false">
      <c r="D988" s="2"/>
    </row>
    <row r="989" customFormat="false" ht="15" hidden="false" customHeight="false" outlineLevel="0" collapsed="false">
      <c r="D989" s="2"/>
    </row>
    <row r="990" customFormat="false" ht="15" hidden="false" customHeight="false" outlineLevel="0" collapsed="false">
      <c r="D990" s="2"/>
    </row>
    <row r="991" customFormat="false" ht="15" hidden="false" customHeight="false" outlineLevel="0" collapsed="false">
      <c r="D991" s="2"/>
    </row>
    <row r="992" customFormat="false" ht="15" hidden="false" customHeight="false" outlineLevel="0" collapsed="false">
      <c r="D992" s="2"/>
    </row>
    <row r="993" customFormat="false" ht="15" hidden="false" customHeight="false" outlineLevel="0" collapsed="false">
      <c r="D993" s="2"/>
    </row>
    <row r="994" customFormat="false" ht="15" hidden="false" customHeight="false" outlineLevel="0" collapsed="false">
      <c r="D994" s="2"/>
    </row>
    <row r="995" customFormat="false" ht="15" hidden="false" customHeight="false" outlineLevel="0" collapsed="false">
      <c r="D995" s="2"/>
    </row>
    <row r="996" customFormat="false" ht="15" hidden="false" customHeight="false" outlineLevel="0" collapsed="false">
      <c r="D996" s="2"/>
    </row>
    <row r="997" customFormat="false" ht="15" hidden="false" customHeight="false" outlineLevel="0" collapsed="false">
      <c r="D997" s="2"/>
    </row>
    <row r="998" customFormat="false" ht="15" hidden="false" customHeight="false" outlineLevel="0" collapsed="false">
      <c r="D998" s="2"/>
    </row>
    <row r="999" customFormat="false" ht="15" hidden="false" customHeight="false" outlineLevel="0" collapsed="false">
      <c r="D999" s="2"/>
    </row>
    <row r="1000" customFormat="false" ht="15" hidden="false" customHeight="false" outlineLevel="0" collapsed="false">
      <c r="D1000" s="2"/>
    </row>
    <row r="1001" customFormat="false" ht="15" hidden="false" customHeight="false" outlineLevel="0" collapsed="false">
      <c r="D1001" s="2"/>
    </row>
    <row r="1002" customFormat="false" ht="15" hidden="false" customHeight="false" outlineLevel="0" collapsed="false">
      <c r="D1002" s="2"/>
    </row>
    <row r="1003" customFormat="false" ht="15" hidden="false" customHeight="false" outlineLevel="0" collapsed="false">
      <c r="D1003" s="2"/>
    </row>
    <row r="1004" customFormat="false" ht="15" hidden="false" customHeight="false" outlineLevel="0" collapsed="false">
      <c r="D1004" s="2"/>
    </row>
    <row r="1005" customFormat="false" ht="15" hidden="false" customHeight="false" outlineLevel="0" collapsed="false">
      <c r="D1005" s="2"/>
    </row>
    <row r="1006" customFormat="false" ht="15" hidden="false" customHeight="false" outlineLevel="0" collapsed="false">
      <c r="D1006" s="2"/>
    </row>
    <row r="1007" customFormat="false" ht="15" hidden="false" customHeight="false" outlineLevel="0" collapsed="false">
      <c r="D1007" s="2"/>
    </row>
    <row r="1008" customFormat="false" ht="15" hidden="false" customHeight="false" outlineLevel="0" collapsed="false">
      <c r="D1008" s="2"/>
    </row>
    <row r="1009" customFormat="false" ht="15" hidden="false" customHeight="false" outlineLevel="0" collapsed="false">
      <c r="D1009" s="2"/>
    </row>
    <row r="1010" customFormat="false" ht="15" hidden="false" customHeight="false" outlineLevel="0" collapsed="false">
      <c r="D1010" s="2"/>
    </row>
    <row r="1011" customFormat="false" ht="15" hidden="false" customHeight="false" outlineLevel="0" collapsed="false">
      <c r="D1011" s="2"/>
    </row>
    <row r="1012" customFormat="false" ht="15" hidden="false" customHeight="false" outlineLevel="0" collapsed="false">
      <c r="D1012" s="2"/>
    </row>
    <row r="1013" customFormat="false" ht="15" hidden="false" customHeight="false" outlineLevel="0" collapsed="false">
      <c r="D1013" s="2"/>
    </row>
    <row r="1014" customFormat="false" ht="15" hidden="false" customHeight="false" outlineLevel="0" collapsed="false">
      <c r="D1014" s="2"/>
    </row>
    <row r="1015" customFormat="false" ht="15" hidden="false" customHeight="false" outlineLevel="0" collapsed="false">
      <c r="D1015" s="2"/>
    </row>
    <row r="1016" customFormat="false" ht="15" hidden="false" customHeight="false" outlineLevel="0" collapsed="false">
      <c r="D1016" s="2"/>
    </row>
    <row r="1017" customFormat="false" ht="15" hidden="false" customHeight="false" outlineLevel="0" collapsed="false">
      <c r="D1017" s="2"/>
    </row>
    <row r="1018" customFormat="false" ht="15" hidden="false" customHeight="false" outlineLevel="0" collapsed="false">
      <c r="D1018" s="2"/>
    </row>
    <row r="1019" customFormat="false" ht="15" hidden="false" customHeight="false" outlineLevel="0" collapsed="false">
      <c r="D1019" s="2"/>
    </row>
    <row r="1020" customFormat="false" ht="15" hidden="false" customHeight="false" outlineLevel="0" collapsed="false">
      <c r="D1020" s="2"/>
    </row>
    <row r="1021" customFormat="false" ht="15" hidden="false" customHeight="false" outlineLevel="0" collapsed="false">
      <c r="D1021" s="2"/>
    </row>
    <row r="1022" customFormat="false" ht="15" hidden="false" customHeight="false" outlineLevel="0" collapsed="false">
      <c r="D1022" s="2"/>
    </row>
    <row r="1023" customFormat="false" ht="15" hidden="false" customHeight="false" outlineLevel="0" collapsed="false">
      <c r="D1023" s="2"/>
    </row>
    <row r="1024" customFormat="false" ht="15" hidden="false" customHeight="false" outlineLevel="0" collapsed="false">
      <c r="D1024" s="2"/>
    </row>
    <row r="1025" customFormat="false" ht="15" hidden="false" customHeight="false" outlineLevel="0" collapsed="false">
      <c r="D1025" s="2"/>
    </row>
    <row r="1026" customFormat="false" ht="15" hidden="false" customHeight="false" outlineLevel="0" collapsed="false">
      <c r="D1026" s="2"/>
    </row>
    <row r="1027" customFormat="false" ht="15" hidden="false" customHeight="false" outlineLevel="0" collapsed="false">
      <c r="D1027" s="2"/>
    </row>
    <row r="1028" customFormat="false" ht="15" hidden="false" customHeight="false" outlineLevel="0" collapsed="false">
      <c r="D1028" s="2"/>
    </row>
    <row r="1029" customFormat="false" ht="15" hidden="false" customHeight="false" outlineLevel="0" collapsed="false">
      <c r="D1029" s="2"/>
    </row>
    <row r="1030" customFormat="false" ht="15" hidden="false" customHeight="false" outlineLevel="0" collapsed="false">
      <c r="D1030" s="2"/>
    </row>
    <row r="1031" customFormat="false" ht="15" hidden="false" customHeight="false" outlineLevel="0" collapsed="false">
      <c r="D1031" s="2"/>
    </row>
    <row r="1032" customFormat="false" ht="15" hidden="false" customHeight="false" outlineLevel="0" collapsed="false">
      <c r="D1032" s="2"/>
    </row>
    <row r="1033" customFormat="false" ht="15" hidden="false" customHeight="false" outlineLevel="0" collapsed="false">
      <c r="D1033" s="2"/>
    </row>
    <row r="1034" customFormat="false" ht="15" hidden="false" customHeight="false" outlineLevel="0" collapsed="false">
      <c r="D1034" s="2"/>
    </row>
    <row r="1035" customFormat="false" ht="15" hidden="false" customHeight="false" outlineLevel="0" collapsed="false">
      <c r="D1035" s="2"/>
    </row>
    <row r="1036" customFormat="false" ht="15" hidden="false" customHeight="false" outlineLevel="0" collapsed="false">
      <c r="D1036" s="2"/>
    </row>
    <row r="1037" customFormat="false" ht="15" hidden="false" customHeight="false" outlineLevel="0" collapsed="false">
      <c r="D1037" s="2"/>
    </row>
    <row r="1038" customFormat="false" ht="15" hidden="false" customHeight="false" outlineLevel="0" collapsed="false">
      <c r="D1038" s="2"/>
    </row>
    <row r="1039" customFormat="false" ht="15" hidden="false" customHeight="false" outlineLevel="0" collapsed="false">
      <c r="D1039" s="2"/>
    </row>
    <row r="1040" customFormat="false" ht="15" hidden="false" customHeight="false" outlineLevel="0" collapsed="false">
      <c r="D1040" s="2"/>
    </row>
    <row r="1041" customFormat="false" ht="15" hidden="false" customHeight="false" outlineLevel="0" collapsed="false">
      <c r="D1041" s="2"/>
    </row>
    <row r="1042" customFormat="false" ht="15" hidden="false" customHeight="false" outlineLevel="0" collapsed="false">
      <c r="D1042" s="2"/>
    </row>
    <row r="1043" customFormat="false" ht="15" hidden="false" customHeight="false" outlineLevel="0" collapsed="false">
      <c r="D1043" s="2"/>
    </row>
    <row r="1044" customFormat="false" ht="15" hidden="false" customHeight="false" outlineLevel="0" collapsed="false">
      <c r="D1044" s="2"/>
    </row>
    <row r="1045" customFormat="false" ht="15" hidden="false" customHeight="false" outlineLevel="0" collapsed="false">
      <c r="D1045" s="2"/>
    </row>
    <row r="1046" customFormat="false" ht="15" hidden="false" customHeight="false" outlineLevel="0" collapsed="false">
      <c r="D1046" s="2"/>
    </row>
    <row r="1047" customFormat="false" ht="15" hidden="false" customHeight="false" outlineLevel="0" collapsed="false">
      <c r="D1047" s="2"/>
    </row>
    <row r="1048" customFormat="false" ht="15" hidden="false" customHeight="false" outlineLevel="0" collapsed="false">
      <c r="D1048" s="2"/>
    </row>
    <row r="1049" customFormat="false" ht="15" hidden="false" customHeight="false" outlineLevel="0" collapsed="false">
      <c r="D1049" s="2"/>
    </row>
    <row r="1050" customFormat="false" ht="15" hidden="false" customHeight="false" outlineLevel="0" collapsed="false">
      <c r="D1050" s="2"/>
    </row>
    <row r="1051" customFormat="false" ht="15" hidden="false" customHeight="false" outlineLevel="0" collapsed="false">
      <c r="D1051" s="2"/>
    </row>
    <row r="1052" customFormat="false" ht="15" hidden="false" customHeight="false" outlineLevel="0" collapsed="false">
      <c r="D1052" s="2"/>
    </row>
    <row r="1053" customFormat="false" ht="15" hidden="false" customHeight="false" outlineLevel="0" collapsed="false">
      <c r="D1053" s="2"/>
    </row>
    <row r="1054" customFormat="false" ht="15" hidden="false" customHeight="false" outlineLevel="0" collapsed="false">
      <c r="D1054" s="2"/>
    </row>
    <row r="1055" customFormat="false" ht="15" hidden="false" customHeight="false" outlineLevel="0" collapsed="false">
      <c r="D1055" s="2"/>
    </row>
    <row r="1056" customFormat="false" ht="15" hidden="false" customHeight="false" outlineLevel="0" collapsed="false">
      <c r="D1056" s="2"/>
    </row>
    <row r="1057" customFormat="false" ht="15" hidden="false" customHeight="false" outlineLevel="0" collapsed="false">
      <c r="D1057" s="2"/>
    </row>
    <row r="1058" customFormat="false" ht="15" hidden="false" customHeight="false" outlineLevel="0" collapsed="false">
      <c r="D1058" s="2"/>
    </row>
    <row r="1059" customFormat="false" ht="15" hidden="false" customHeight="false" outlineLevel="0" collapsed="false">
      <c r="D1059" s="2"/>
    </row>
    <row r="1060" customFormat="false" ht="15" hidden="false" customHeight="false" outlineLevel="0" collapsed="false">
      <c r="D1060" s="2"/>
    </row>
    <row r="1061" customFormat="false" ht="15" hidden="false" customHeight="false" outlineLevel="0" collapsed="false">
      <c r="D1061" s="2"/>
    </row>
    <row r="1062" customFormat="false" ht="15" hidden="false" customHeight="false" outlineLevel="0" collapsed="false">
      <c r="D1062" s="2"/>
    </row>
    <row r="1063" customFormat="false" ht="15" hidden="false" customHeight="false" outlineLevel="0" collapsed="false">
      <c r="D1063" s="2"/>
    </row>
    <row r="1064" customFormat="false" ht="15" hidden="false" customHeight="false" outlineLevel="0" collapsed="false">
      <c r="D1064" s="2"/>
    </row>
    <row r="1065" customFormat="false" ht="15" hidden="false" customHeight="false" outlineLevel="0" collapsed="false">
      <c r="D1065" s="2"/>
    </row>
    <row r="1066" customFormat="false" ht="15" hidden="false" customHeight="false" outlineLevel="0" collapsed="false">
      <c r="D1066" s="2"/>
    </row>
    <row r="1067" customFormat="false" ht="15" hidden="false" customHeight="false" outlineLevel="0" collapsed="false">
      <c r="D1067" s="2"/>
    </row>
    <row r="1068" customFormat="false" ht="15" hidden="false" customHeight="false" outlineLevel="0" collapsed="false">
      <c r="D1068" s="2"/>
    </row>
    <row r="1069" customFormat="false" ht="15" hidden="false" customHeight="false" outlineLevel="0" collapsed="false">
      <c r="D1069" s="2"/>
    </row>
    <row r="1070" customFormat="false" ht="15" hidden="false" customHeight="false" outlineLevel="0" collapsed="false">
      <c r="D1070" s="2"/>
    </row>
    <row r="1071" customFormat="false" ht="15" hidden="false" customHeight="false" outlineLevel="0" collapsed="false">
      <c r="D1071" s="2"/>
    </row>
    <row r="1072" customFormat="false" ht="15" hidden="false" customHeight="false" outlineLevel="0" collapsed="false">
      <c r="D1072" s="2"/>
    </row>
    <row r="1073" customFormat="false" ht="15" hidden="false" customHeight="false" outlineLevel="0" collapsed="false">
      <c r="D1073" s="2"/>
    </row>
    <row r="1074" customFormat="false" ht="15" hidden="false" customHeight="false" outlineLevel="0" collapsed="false">
      <c r="D1074" s="2"/>
    </row>
    <row r="1075" customFormat="false" ht="15" hidden="false" customHeight="false" outlineLevel="0" collapsed="false">
      <c r="D1075" s="2"/>
    </row>
    <row r="1076" customFormat="false" ht="15" hidden="false" customHeight="false" outlineLevel="0" collapsed="false">
      <c r="D1076" s="2"/>
    </row>
    <row r="1077" customFormat="false" ht="15" hidden="false" customHeight="false" outlineLevel="0" collapsed="false">
      <c r="D1077" s="2"/>
    </row>
    <row r="1078" customFormat="false" ht="15" hidden="false" customHeight="false" outlineLevel="0" collapsed="false">
      <c r="D1078" s="2"/>
    </row>
    <row r="1079" customFormat="false" ht="15" hidden="false" customHeight="false" outlineLevel="0" collapsed="false">
      <c r="D1079" s="2"/>
    </row>
    <row r="1080" customFormat="false" ht="15" hidden="false" customHeight="false" outlineLevel="0" collapsed="false">
      <c r="D1080" s="2"/>
    </row>
    <row r="1081" customFormat="false" ht="15" hidden="false" customHeight="false" outlineLevel="0" collapsed="false">
      <c r="D1081" s="2"/>
    </row>
    <row r="1082" customFormat="false" ht="15" hidden="false" customHeight="false" outlineLevel="0" collapsed="false">
      <c r="D1082" s="2"/>
    </row>
    <row r="1083" customFormat="false" ht="15" hidden="false" customHeight="false" outlineLevel="0" collapsed="false">
      <c r="D1083" s="2"/>
    </row>
    <row r="1084" customFormat="false" ht="15" hidden="false" customHeight="false" outlineLevel="0" collapsed="false">
      <c r="D1084" s="2"/>
    </row>
    <row r="1085" customFormat="false" ht="15" hidden="false" customHeight="false" outlineLevel="0" collapsed="false">
      <c r="D1085" s="2"/>
    </row>
    <row r="1086" customFormat="false" ht="15" hidden="false" customHeight="false" outlineLevel="0" collapsed="false">
      <c r="D1086" s="2"/>
    </row>
    <row r="1087" customFormat="false" ht="15" hidden="false" customHeight="false" outlineLevel="0" collapsed="false">
      <c r="D1087" s="2"/>
    </row>
    <row r="1088" customFormat="false" ht="15" hidden="false" customHeight="false" outlineLevel="0" collapsed="false">
      <c r="D1088" s="2"/>
    </row>
    <row r="1089" customFormat="false" ht="15" hidden="false" customHeight="false" outlineLevel="0" collapsed="false">
      <c r="D1089" s="2"/>
    </row>
    <row r="1090" customFormat="false" ht="15" hidden="false" customHeight="false" outlineLevel="0" collapsed="false">
      <c r="D1090" s="2"/>
    </row>
    <row r="1091" customFormat="false" ht="15" hidden="false" customHeight="false" outlineLevel="0" collapsed="false">
      <c r="D1091" s="2"/>
    </row>
    <row r="1092" customFormat="false" ht="15" hidden="false" customHeight="false" outlineLevel="0" collapsed="false">
      <c r="D1092" s="2"/>
    </row>
    <row r="1093" customFormat="false" ht="15" hidden="false" customHeight="false" outlineLevel="0" collapsed="false">
      <c r="D1093" s="2"/>
    </row>
    <row r="1094" customFormat="false" ht="15" hidden="false" customHeight="false" outlineLevel="0" collapsed="false">
      <c r="D1094" s="2"/>
    </row>
    <row r="1095" customFormat="false" ht="15" hidden="false" customHeight="false" outlineLevel="0" collapsed="false">
      <c r="D1095" s="2"/>
    </row>
    <row r="1096" customFormat="false" ht="15" hidden="false" customHeight="false" outlineLevel="0" collapsed="false">
      <c r="D1096" s="2"/>
    </row>
    <row r="1097" customFormat="false" ht="15" hidden="false" customHeight="false" outlineLevel="0" collapsed="false">
      <c r="D1097" s="2"/>
    </row>
    <row r="1098" customFormat="false" ht="15" hidden="false" customHeight="false" outlineLevel="0" collapsed="false">
      <c r="D1098" s="2"/>
    </row>
    <row r="1099" customFormat="false" ht="15" hidden="false" customHeight="false" outlineLevel="0" collapsed="false">
      <c r="D1099" s="2"/>
    </row>
    <row r="1100" customFormat="false" ht="15" hidden="false" customHeight="false" outlineLevel="0" collapsed="false">
      <c r="D1100" s="2"/>
    </row>
  </sheetData>
  <mergeCells count="9">
    <mergeCell ref="B2:L5"/>
    <mergeCell ref="B6:C6"/>
    <mergeCell ref="D6:E6"/>
    <mergeCell ref="F6:L8"/>
    <mergeCell ref="B7:C7"/>
    <mergeCell ref="D7:E7"/>
    <mergeCell ref="B8:C8"/>
    <mergeCell ref="D8:E8"/>
    <mergeCell ref="B9:L10"/>
  </mergeCells>
  <dataValidations count="3">
    <dataValidation allowBlank="true" error="Solo puede digitar numeros en esta columna&#10;" errorStyle="stop" operator="greaterThan" prompt="Digite solo numero enteros" showDropDown="false" showErrorMessage="true" showInputMessage="true" sqref="I12" type="whole">
      <formula1>0</formula1>
      <formula2>0</formula2>
    </dataValidation>
    <dataValidation allowBlank="false" errorStyle="stop" operator="between" showDropDown="false" showErrorMessage="true" showInputMessage="false" sqref="D12 D24:D1100" type="list">
      <formula1>$Z$10:$Z$170</formula1>
      <formula2>0</formula2>
    </dataValidation>
    <dataValidation allowBlank="false" errorStyle="stop" operator="between" showDropDown="false" showErrorMessage="true" showInputMessage="false" sqref="F12 F24:F1100" type="list">
      <formula1>$Z$4:$Z$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4T12:14:00Z</dcterms:created>
  <dc:creator>Santiago Restrepo Sánchez</dc:creator>
  <dc:description/>
  <dc:language>en-US</dc:language>
  <cp:lastModifiedBy>SAMSUNG</cp:lastModifiedBy>
  <dcterms:modified xsi:type="dcterms:W3CDTF">2019-11-05T01:53:17Z</dcterms:modified>
  <cp:revision>0</cp:revision>
  <dc:subject/>
  <dc:title/>
</cp:coreProperties>
</file>