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PM" sheetId="1" state="visible" r:id="rId2"/>
  </sheets>
  <definedNames>
    <definedName function="false" hidden="false" localSheetId="0" name="Excel_BuiltIn__FilterDatabase" vbProcedure="false">ACPM!$B$9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t xml:space="preserve">Auditoría Interna</t>
  </si>
  <si>
    <t xml:space="preserve">Auditoría Externa</t>
  </si>
  <si>
    <t xml:space="preserve">Resultados de análisis de indicadores o datos</t>
  </si>
  <si>
    <t xml:space="preserve">Producto no conforme</t>
  </si>
  <si>
    <t xml:space="preserve">Análisis de procesos</t>
  </si>
  <si>
    <t xml:space="preserve">Quejas, reclamos y sugerencias</t>
  </si>
  <si>
    <t xml:space="preserve">Requerimientos de entes externos</t>
  </si>
  <si>
    <t xml:space="preserve">Control interno</t>
  </si>
  <si>
    <t xml:space="preserve">Encuestas</t>
  </si>
  <si>
    <t xml:space="preserve">Otra</t>
  </si>
  <si>
    <t xml:space="preserve">Correctiva</t>
  </si>
  <si>
    <t xml:space="preserve">Preventiva</t>
  </si>
  <si>
    <t xml:space="preserve">Mejora</t>
  </si>
  <si>
    <t xml:space="preserve">Mano de Obra</t>
  </si>
  <si>
    <t xml:space="preserve">Máquinas y Equipos</t>
  </si>
  <si>
    <t xml:space="preserve">Método de Trabajo</t>
  </si>
  <si>
    <t xml:space="preserve">Materia Prima</t>
  </si>
  <si>
    <t xml:space="preserve">Medio Ambiente</t>
  </si>
  <si>
    <t xml:space="preserve">Medición</t>
  </si>
  <si>
    <t xml:space="preserve">Abierta</t>
  </si>
  <si>
    <t xml:space="preserve">Cerrada</t>
  </si>
  <si>
    <t xml:space="preserve">PLAN DE MEJORAMIENTO</t>
  </si>
  <si>
    <t xml:space="preserve">IDENTIFICACIÓN DE LA ACCIÓN CORRECTIVA, PREVENTIVA O DE MEJORA</t>
  </si>
  <si>
    <t xml:space="preserve">ANÁLISIS DE CAUSAS</t>
  </si>
  <si>
    <t xml:space="preserve">PLAN DE ACCIÓN</t>
  </si>
  <si>
    <t xml:space="preserve">SEGUIMIENTO Y EVALUACIÓN</t>
  </si>
  <si>
    <t xml:space="preserve">No.DE LA ACCIÓN</t>
  </si>
  <si>
    <t xml:space="preserve">TIPO DE ACCIÓN</t>
  </si>
  <si>
    <t xml:space="preserve">FECHA REPORTE</t>
  </si>
  <si>
    <t xml:space="preserve">FUENTE DE DETECCIÓN</t>
  </si>
  <si>
    <t xml:space="preserve">DESCRIPCIÓN DEL HALLAZGO </t>
  </si>
  <si>
    <t xml:space="preserve">DESCRIPCION DE LA CAUSA 
</t>
  </si>
  <si>
    <t xml:space="preserve">ACCION DE MEJORAMIENTO</t>
  </si>
  <si>
    <t xml:space="preserve">FECHA DE INICIO DE ACTIVIDAD</t>
  </si>
  <si>
    <t xml:space="preserve">FECHA DE TERMINACION DE ACTIVIDAD </t>
  </si>
  <si>
    <t xml:space="preserve">RESPONSABLE</t>
  </si>
  <si>
    <t xml:space="preserve">CARGO</t>
  </si>
  <si>
    <t xml:space="preserve">FECHA</t>
  </si>
  <si>
    <t xml:space="preserve">RESULTADOS Y EVIDENCIAS</t>
  </si>
  <si>
    <t xml:space="preserve">NOMBRE DE QUIEN VERIFICA</t>
  </si>
  <si>
    <t xml:space="preserve">ESTADO DE LA ACCIÓN</t>
  </si>
  <si>
    <t xml:space="preserve">D-M-A</t>
  </si>
  <si>
    <t xml:space="preserve">No se cuenta con Comite de datos abiertos</t>
  </si>
  <si>
    <t xml:space="preserve">No se ha iniciado el cumplimiento de las actividades</t>
  </si>
  <si>
    <t xml:space="preserve">Conformar el comité  de Datos Abiertos</t>
  </si>
  <si>
    <t xml:space="preserve">Andres Felipe Londoño- Johanna Andrea Ponce</t>
  </si>
  <si>
    <t xml:space="preserve">Gerente General</t>
  </si>
  <si>
    <t xml:space="preserve">Resolucion Nro 021 del 27 de marzo de 2017, la cual crea el comité de datos abiertos</t>
  </si>
  <si>
    <t xml:space="preserve">Johanna Ponce - Contratista</t>
  </si>
  <si>
    <t xml:space="preserve">La entidad no cuenta con una evaluacion de usabilidad del sitio web</t>
  </si>
  <si>
    <t xml:space="preserve">El sitio web no estaba estructurado de acuerdo a la guia de usabilidad</t>
  </si>
  <si>
    <t xml:space="preserve">Evaluacion de usabilidad</t>
  </si>
  <si>
    <t xml:space="preserve">Lucas Fernadez</t>
  </si>
  <si>
    <t xml:space="preserve">Contratista</t>
  </si>
  <si>
    <t xml:space="preserve">la matriz fue entregada en la carpeta de gobierno en linea al supervisor de contrato</t>
  </si>
  <si>
    <t xml:space="preserve">La entidad no cuenta con una evaluacion de accesibilidad sitio web</t>
  </si>
  <si>
    <t xml:space="preserve">El sitio web no estaba  estructurado de acuerdo a la NTC 5854</t>
  </si>
  <si>
    <t xml:space="preserve">Evaluacion de accesibilidad</t>
  </si>
  <si>
    <t xml:space="preserve">La entidad no cuenta con herramientas establecidas para el monitoreo de la estrategia Gobierno en Linea</t>
  </si>
  <si>
    <t xml:space="preserve">La entidad no habia establecido herramientas de seguimiento al cumplimiento de la estrategia</t>
  </si>
  <si>
    <t xml:space="preserve">Realizar monitoreo y seguimiento de la estrategia de Gobierno en Línea</t>
  </si>
  <si>
    <t xml:space="preserve">Johanna Ponce</t>
  </si>
  <si>
    <t xml:space="preserve">Calificacion de gobierno en linea con matriz de la contraloria a corte de 3 de diciembre de 2017, la cual esta ubicada en la carpeta de gobierno en linea entrgada al supervisor</t>
  </si>
  <si>
    <t xml:space="preserve">La entidad no ha difundido su portafolio de servicios en la web</t>
  </si>
  <si>
    <t xml:space="preserve">La entidad se encuentra desarrollando un nuevo sitio web</t>
  </si>
  <si>
    <t xml:space="preserve">Realizar difusión y publicación en el portal web </t>
  </si>
  <si>
    <t xml:space="preserve">Lucas Fernandez- Jessica Orozco</t>
  </si>
  <si>
    <t xml:space="preserve">En el sitio web se encuentran publicados en la seccion servicios, o pueden ser visibles en el link https://www.adeli.gov.co/agencia/tramites</t>
  </si>
  <si>
    <t xml:space="preserve">La entidad no tiene evidencias de seguimiento a procedimientos electronicos de interaccion( buzon virtual y pagina web)</t>
  </si>
  <si>
    <t xml:space="preserve">La entidad no cuenta con un  sistema electronico para PQRDS por lo cual no se realizaba seguimiento.</t>
  </si>
  <si>
    <t xml:space="preserve">Realizar seguimiento a los espacios electronicos de interacción (buzón virtual de PQR-D y página web) y participación ciudadana.</t>
  </si>
  <si>
    <t xml:space="preserve">Lucas Fernandez</t>
  </si>
  <si>
    <t xml:space="preserve">secretaria general</t>
  </si>
  <si>
    <t xml:space="preserve">Los informes semestrales ya se encuentran publicados en el sitio web, en la seccion informe de pqrds, o pueden ser visibles en el link https://www.adeli.gov.co/agencia/index/pqrdf</t>
  </si>
  <si>
    <t xml:space="preserve">El sitio web que se presenta en el proceso de auditoria se encuentra desactualizado</t>
  </si>
  <si>
    <t xml:space="preserve">En el momento de la auditoria la entidad se encontraba migrando y actualizando a el   nuevo portal web</t>
  </si>
  <si>
    <t xml:space="preserve">Mantener actualizada la información que se publica en el sitio web institucional y Publicar la información definida en la Ley 1712 de 2014 y el decreto 103 de 2015</t>
  </si>
  <si>
    <t xml:space="preserve">1 de Mayo y Mensualmente el 1er día hábil de cada mes</t>
  </si>
  <si>
    <t xml:space="preserve"> maribel Zapata</t>
  </si>
  <si>
    <t xml:space="preserve">se realizo calificacion del sitio web mensual, los cuales son entregados al supervisor </t>
  </si>
  <si>
    <t xml:space="preserve">No se encuentra evidencia de listados para la conformacion de  conjuntos de datos abiertos</t>
  </si>
  <si>
    <t xml:space="preserve">No se encuentran definidos los conjuntos de datos abiertos de la entidad</t>
  </si>
  <si>
    <t xml:space="preserve">Identificar y Publicar los conjuntos de datos abiertos en la página web que sean definidos por el comité de datos abiertos</t>
  </si>
  <si>
    <t xml:space="preserve">contratista</t>
  </si>
  <si>
    <t xml:space="preserve">Los datos abiertos se encuentran estructurados y el docuemnto publicado en el sitio web</t>
  </si>
  <si>
    <t xml:space="preserve">La entidad no cuenta con evidencias de la adopción de politicas de uso y apropiación  por acto advo</t>
  </si>
  <si>
    <t xml:space="preserve">La entidad no cuenta con politicas de uso y apropiacion de la informacion</t>
  </si>
  <si>
    <t xml:space="preserve">formular, crear y adoptar el acto advo de las politicas de usoy apropiacion de la informacion</t>
  </si>
  <si>
    <t xml:space="preserve">Johanna Ponce- Lucas Fernandez</t>
  </si>
  <si>
    <t xml:space="preserve">La resolucion 070 del 6 de octubre de 2017 adopta las politicas de uso y apropiacion</t>
  </si>
  <si>
    <t xml:space="preserve">La entidad no tiene evidencia de la adopción de acto administrativo para conformación de ventanilla unica y canales de atención</t>
  </si>
  <si>
    <t xml:space="preserve">la entidad no cuenta con una ventanilla unica para canales de atencion al usuario</t>
  </si>
  <si>
    <t xml:space="preserve">Acto advo de canales de atencion</t>
  </si>
  <si>
    <t xml:space="preserve">Johanna Ponce - Andres Felipe Londoño</t>
  </si>
  <si>
    <t xml:space="preserve">La resolucion 027 del 28 de abril de 2017 en la cual se estipulan los canales de atencion</t>
  </si>
  <si>
    <t xml:space="preserve">La entida no tiene la Publicación del informe de PQRDS del ultimo trimestre de 2016</t>
  </si>
  <si>
    <t xml:space="preserve">La entidad no cuenta con un consecutivo de informes de PQRDS</t>
  </si>
  <si>
    <t xml:space="preserve">La publicacion trimestral del informe de PQRDS</t>
  </si>
  <si>
    <t xml:space="preserve">Semestral 30 de Junio y 30 de Diciembre </t>
  </si>
  <si>
    <t xml:space="preserve">Claudia Zapata- Johanna Andrea Ponce</t>
  </si>
  <si>
    <t xml:space="preserve">Los informes del segundo semestre de 2016 y primes semestre de 2017 se encuentran publicados en el enlace https://www.adeli.gov.co/agencia/index/pqrdf </t>
  </si>
  <si>
    <t xml:space="preserve">correctiva</t>
  </si>
  <si>
    <t xml:space="preserve">La entidad no cuenta con evidencias de la adopción de Mecanismo de monitoreo de uso del papel</t>
  </si>
  <si>
    <t xml:space="preserve">La entidad no ha definido por que medio hara el monitoreo de papel</t>
  </si>
  <si>
    <t xml:space="preserve">Herramienta de monitoreo de uso de papel adoptado </t>
  </si>
  <si>
    <t xml:space="preserve">Se inicio ejercicio de gamificación sin embargo en la proxima vigencia se realizará la adopción del mecanismo para el monitoreo de uso de papel</t>
  </si>
  <si>
    <t xml:space="preserve">La entidad no tiene definidos los  procedimientos para participacion ciudadana</t>
  </si>
  <si>
    <t xml:space="preserve">La entidad no tenea establecidos sus medios de participacion ciudadana</t>
  </si>
  <si>
    <t xml:space="preserve">Procedimiento de participación ciudadana</t>
  </si>
  <si>
    <t xml:space="preserve">El procedimiento de participacion ciudadana ya fue contruido y publicado el el sitio web institucional en el link https://www.adeli.gov.co/agencia/index/procedimientos</t>
  </si>
  <si>
    <t xml:space="preserve">La entidad no tiene definidos los   procedimientos de publicación de información sitio web y de monitoreo del medio electronico.</t>
  </si>
  <si>
    <t xml:space="preserve">La entidad no cuenta con una politica de publicacion</t>
  </si>
  <si>
    <t xml:space="preserve">Procedimiento de publicación de información y monitoreo del sitio web</t>
  </si>
  <si>
    <t xml:space="preserve">El procedimiento de publicacion de informacion y monitoreo del sitio web fue contruido y publicado el el sitio web institucional en el link https://www.adeli.gov.co/agencia/index/procedimientos</t>
  </si>
  <si>
    <t xml:space="preserve">16/032017</t>
  </si>
  <si>
    <t xml:space="preserve">la entidad no cuenta con un mecanismo de medición de impresiones y fotocopias</t>
  </si>
  <si>
    <t xml:space="preserve">No se ha monitoreado el consumo de papel</t>
  </si>
  <si>
    <t xml:space="preserve">Definición del Mecanismo de Monitoreo de Uso de Papel</t>
  </si>
  <si>
    <t xml:space="preserve">Secretaria Ejecutiva - Contratista</t>
  </si>
  <si>
    <t xml:space="preserve">La entidad no tiene definidas las  politica de privacidad y protección de datos personales</t>
  </si>
  <si>
    <t xml:space="preserve">Se debe definir de acuerdo al nuevo sitio web</t>
  </si>
  <si>
    <t xml:space="preserve">Politica de privacidad</t>
  </si>
  <si>
    <t xml:space="preserve">Johanna Ponce - Lucas Fernandez - Dora Isabel Velez</t>
  </si>
  <si>
    <t xml:space="preserve">La politica de privacidad y segurida se encuentra publicada en el sitio web en el enlace https://www.adeli.gov.co/agencia</t>
  </si>
  <si>
    <t xml:space="preserve">La entidad no cuenta con politica editorial , ni esquema de publicacion</t>
  </si>
  <si>
    <t xml:space="preserve">Diseñar y adoptar politica editorial y esquema de publicación</t>
  </si>
  <si>
    <t xml:space="preserve">31/06/2017</t>
  </si>
  <si>
    <t xml:space="preserve">en el sitio web institucional se encuentran publicados la politica editorial en en enlace https://www.adeli.gov.co/agencia/politicas y el esquema de publicacion en https://www.adeli.gov.co/agencia/documentos/esquema%20de%20publicacion</t>
  </si>
  <si>
    <t xml:space="preserve">No se encuentran evidencias en la entidad de planes de participacion ciudadana</t>
  </si>
  <si>
    <t xml:space="preserve">El alcance de la estrategia el año anterior no tenia este alcance</t>
  </si>
  <si>
    <t xml:space="preserve">Elaborar y divulgar el plan de participación por medios electrónicos
</t>
  </si>
  <si>
    <t xml:space="preserve">Se elaboro el plan de participación ciudadan por medios electronicos y se debe socializar en 2018</t>
  </si>
  <si>
    <t xml:space="preserve">La entidad no cuenta con informacion referente al PETI y su implementacion</t>
  </si>
  <si>
    <t xml:space="preserve">La entidad no cuenta con la capacidad presupuestal para realizar el documento en esta vigente</t>
  </si>
  <si>
    <t xml:space="preserve">Diseñar el PETI
</t>
  </si>
  <si>
    <t xml:space="preserve">Andres Felipe Londoño</t>
  </si>
  <si>
    <t xml:space="preserve">Se programará la documentación en 2018</t>
  </si>
  <si>
    <t xml:space="preserve">En la entidad no hay evidencias de apropiacion en la estrategia TI</t>
  </si>
  <si>
    <t xml:space="preserve">La entidad no contaba en su plan de bienestar y capacitación con capacitaciones en temas de TI</t>
  </si>
  <si>
    <t xml:space="preserve">Diseñar la estrategia para el uso y la apropiación de TI en la entidad</t>
  </si>
  <si>
    <t xml:space="preserve">Trimestrales 30 de Junio - 30 de Agosto - 30 de Noviembre</t>
  </si>
  <si>
    <t xml:space="preserve">Johanna Andrea Ponce</t>
  </si>
  <si>
    <t xml:space="preserve">Se realizarón capacitaciones en temas de gobierno en línea</t>
  </si>
  <si>
    <t xml:space="preserve">Generación de formulario de consultas de información según ley 1712 de 2014</t>
  </si>
  <si>
    <t xml:space="preserve">No se ha dado aplicación a la Ley 1712 de 2014</t>
  </si>
  <si>
    <t xml:space="preserve">Definir un formulario para las solicitudes de información publica en el Sitio Web institucional</t>
  </si>
  <si>
    <t xml:space="preserve">E el sitio web institucional se encuentra el formulario de solicitud de informacion publico en el enlace http://adeli.gov.co/pqrs/</t>
  </si>
  <si>
    <t xml:space="preserve">La entidad no cuenta con diagnostico de seguridad y privacidad para la informacion</t>
  </si>
  <si>
    <t xml:space="preserve">Se tiene desconocimiento sobre los lineamientos del diagnostico </t>
  </si>
  <si>
    <t xml:space="preserve"> Realizar el Diagnóstico de seguridad y privacidad de la información</t>
  </si>
  <si>
    <t xml:space="preserve">Se realizará diagnostico para el año 2018 acorde a los lineamientos del MSPI</t>
  </si>
  <si>
    <t xml:space="preserve">La entidad no cuenta con servicios inscritos en el SUIT</t>
  </si>
  <si>
    <t xml:space="preserve">La entida no cuenta aun con usuario en la pagina SUIT</t>
  </si>
  <si>
    <t xml:space="preserve"> Registro de servicios en el SUIT</t>
  </si>
  <si>
    <t xml:space="preserve">Alejandro Carrilo</t>
  </si>
  <si>
    <t xml:space="preserve">profesional universitario</t>
  </si>
  <si>
    <t xml:space="preserve">Los servicios identificados en la agencia, fueron documentados y actualizados sin embargo en el SUIT no se deben registrar debido a que no corresponden a procedimientos administrativos de cara al usuario</t>
  </si>
  <si>
    <t xml:space="preserve">La entidad no cuenta con un plan de seguridad y privacidad para la informacion.</t>
  </si>
  <si>
    <t xml:space="preserve">No se ha realizado diagnostico de Seguridad y privacidad de la información</t>
  </si>
  <si>
    <t xml:space="preserve">Diseñar el Plan de seguridad y privacidad de la información</t>
  </si>
  <si>
    <t xml:space="preserve">Se realizará el Plan para el año 2018 acorde a los lineamientos del MSPI</t>
  </si>
  <si>
    <t xml:space="preserve">OBSERVACIONES:Algunas actividades quedan en cabeza de la gerente general ya que ha la fecha , no se tiene conocimiento de quien las ejecutara en vigencias futur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b val="true"/>
      <sz val="10"/>
      <name val="Arial Narrow"/>
      <family val="2"/>
    </font>
    <font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E32" activeCellId="0" sqref="A32:I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0.85"/>
    <col collapsed="false" customWidth="true" hidden="false" outlineLevel="0" max="4" min="4" style="1" width="15.13"/>
    <col collapsed="false" customWidth="true" hidden="false" outlineLevel="0" max="5" min="5" style="2" width="17.28"/>
    <col collapsed="false" customWidth="true" hidden="false" outlineLevel="0" max="6" min="6" style="2" width="32.28"/>
    <col collapsed="false" customWidth="true" hidden="false" outlineLevel="0" max="7" min="7" style="3" width="20.85"/>
    <col collapsed="false" customWidth="true" hidden="false" outlineLevel="0" max="9" min="8" style="1" width="19.41"/>
    <col collapsed="false" customWidth="true" hidden="false" outlineLevel="0" max="12" min="10" style="1" width="14.99"/>
    <col collapsed="false" customWidth="true" hidden="false" outlineLevel="0" max="13" min="13" style="1" width="13.41"/>
    <col collapsed="false" customWidth="true" hidden="false" outlineLevel="0" max="14" min="14" style="4" width="17.28"/>
    <col collapsed="false" customWidth="true" hidden="false" outlineLevel="0" max="15" min="15" style="1" width="18.41"/>
    <col collapsed="false" customWidth="true" hidden="false" outlineLevel="0" max="16" min="16" style="5" width="17.14"/>
    <col collapsed="false" customWidth="false" hidden="false" outlineLevel="0" max="257" min="17" style="1" width="11.42"/>
  </cols>
  <sheetData>
    <row r="1" s="6" customFormat="true" ht="15.75" hidden="false" customHeight="true" outlineLevel="0" collapsed="false">
      <c r="B1" s="7" t="s">
        <v>0</v>
      </c>
      <c r="C1" s="7" t="s">
        <v>1</v>
      </c>
      <c r="D1" s="7" t="s">
        <v>2</v>
      </c>
      <c r="E1" s="8" t="s">
        <v>3</v>
      </c>
      <c r="F1" s="8" t="s">
        <v>4</v>
      </c>
      <c r="G1" s="9" t="s">
        <v>5</v>
      </c>
      <c r="H1" s="7" t="s">
        <v>6</v>
      </c>
      <c r="I1" s="7"/>
      <c r="J1" s="7" t="s">
        <v>7</v>
      </c>
      <c r="K1" s="7" t="s">
        <v>8</v>
      </c>
      <c r="L1" s="7"/>
      <c r="M1" s="7" t="s">
        <v>9</v>
      </c>
      <c r="N1" s="10"/>
      <c r="O1" s="7"/>
      <c r="P1" s="11"/>
    </row>
    <row r="2" s="6" customFormat="true" ht="15" hidden="false" customHeight="true" outlineLevel="0" collapsed="false">
      <c r="B2" s="12" t="s">
        <v>10</v>
      </c>
      <c r="C2" s="12" t="s">
        <v>11</v>
      </c>
      <c r="D2" s="12" t="s">
        <v>12</v>
      </c>
      <c r="E2" s="12"/>
      <c r="F2" s="12"/>
      <c r="G2" s="13" t="s">
        <v>13</v>
      </c>
      <c r="H2" s="12" t="s">
        <v>14</v>
      </c>
      <c r="I2" s="12"/>
      <c r="J2" s="12" t="s">
        <v>15</v>
      </c>
      <c r="K2" s="12" t="s">
        <v>16</v>
      </c>
      <c r="L2" s="12"/>
      <c r="M2" s="12" t="s">
        <v>17</v>
      </c>
      <c r="N2" s="14" t="s">
        <v>18</v>
      </c>
      <c r="O2" s="12" t="s">
        <v>19</v>
      </c>
      <c r="P2" s="15" t="s">
        <v>20</v>
      </c>
    </row>
    <row r="3" customFormat="false" ht="28.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24.7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27.7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27.75" hidden="false" customHeight="true" outlineLevel="0" collapsed="false">
      <c r="B6" s="17" t="s">
        <v>22</v>
      </c>
      <c r="C6" s="17"/>
      <c r="D6" s="17"/>
      <c r="E6" s="17"/>
      <c r="F6" s="17"/>
      <c r="G6" s="17" t="s">
        <v>23</v>
      </c>
      <c r="H6" s="17" t="s">
        <v>24</v>
      </c>
      <c r="I6" s="17"/>
      <c r="J6" s="17"/>
      <c r="K6" s="17"/>
      <c r="L6" s="17"/>
      <c r="M6" s="18" t="s">
        <v>25</v>
      </c>
      <c r="N6" s="18"/>
      <c r="O6" s="18"/>
      <c r="P6" s="18"/>
    </row>
    <row r="7" s="19" customFormat="true" ht="52.5" hidden="false" customHeight="true" outlineLevel="0" collapsed="false">
      <c r="B7" s="20" t="s">
        <v>26</v>
      </c>
      <c r="C7" s="20" t="s">
        <v>27</v>
      </c>
      <c r="D7" s="17" t="s">
        <v>28</v>
      </c>
      <c r="E7" s="21" t="s">
        <v>29</v>
      </c>
      <c r="F7" s="21" t="s">
        <v>30</v>
      </c>
      <c r="G7" s="17" t="s">
        <v>31</v>
      </c>
      <c r="H7" s="21" t="s">
        <v>32</v>
      </c>
      <c r="I7" s="22" t="s">
        <v>33</v>
      </c>
      <c r="J7" s="21" t="s">
        <v>34</v>
      </c>
      <c r="K7" s="21" t="s">
        <v>35</v>
      </c>
      <c r="L7" s="22" t="s">
        <v>36</v>
      </c>
      <c r="M7" s="23" t="s">
        <v>37</v>
      </c>
      <c r="N7" s="23" t="s">
        <v>38</v>
      </c>
      <c r="O7" s="23" t="s">
        <v>39</v>
      </c>
      <c r="P7" s="23" t="s">
        <v>40</v>
      </c>
    </row>
    <row r="8" s="24" customFormat="true" ht="55.5" hidden="false" customHeight="true" outlineLevel="0" collapsed="false">
      <c r="B8" s="20"/>
      <c r="C8" s="20"/>
      <c r="D8" s="21" t="s">
        <v>41</v>
      </c>
      <c r="E8" s="21"/>
      <c r="F8" s="21"/>
      <c r="G8" s="17"/>
      <c r="H8" s="21"/>
      <c r="I8" s="22"/>
      <c r="J8" s="21"/>
      <c r="K8" s="21"/>
      <c r="L8" s="22"/>
      <c r="M8" s="23"/>
      <c r="N8" s="23"/>
      <c r="O8" s="23"/>
      <c r="P8" s="23"/>
    </row>
    <row r="9" s="25" customFormat="true" ht="190.5" hidden="false" customHeight="true" outlineLevel="0" collapsed="false">
      <c r="B9" s="26" t="n">
        <v>1</v>
      </c>
      <c r="C9" s="26" t="s">
        <v>10</v>
      </c>
      <c r="D9" s="27" t="n">
        <v>42478</v>
      </c>
      <c r="E9" s="26" t="s">
        <v>1</v>
      </c>
      <c r="F9" s="26" t="s">
        <v>42</v>
      </c>
      <c r="G9" s="26" t="s">
        <v>43</v>
      </c>
      <c r="H9" s="26" t="s">
        <v>44</v>
      </c>
      <c r="I9" s="27" t="n">
        <v>42810</v>
      </c>
      <c r="J9" s="27" t="n">
        <v>42855</v>
      </c>
      <c r="K9" s="26" t="s">
        <v>45</v>
      </c>
      <c r="L9" s="26" t="s">
        <v>46</v>
      </c>
      <c r="M9" s="28" t="n">
        <v>43073</v>
      </c>
      <c r="N9" s="29" t="s">
        <v>47</v>
      </c>
      <c r="O9" s="30" t="s">
        <v>48</v>
      </c>
      <c r="P9" s="31" t="s">
        <v>20</v>
      </c>
    </row>
    <row r="10" s="25" customFormat="true" ht="190.5" hidden="false" customHeight="true" outlineLevel="0" collapsed="false">
      <c r="B10" s="26" t="n">
        <v>2</v>
      </c>
      <c r="C10" s="26" t="s">
        <v>10</v>
      </c>
      <c r="D10" s="27" t="n">
        <v>42810</v>
      </c>
      <c r="E10" s="26" t="s">
        <v>9</v>
      </c>
      <c r="F10" s="26" t="s">
        <v>49</v>
      </c>
      <c r="G10" s="26" t="s">
        <v>50</v>
      </c>
      <c r="H10" s="26" t="s">
        <v>51</v>
      </c>
      <c r="I10" s="27" t="n">
        <v>42810</v>
      </c>
      <c r="J10" s="27" t="n">
        <v>42885</v>
      </c>
      <c r="K10" s="26" t="s">
        <v>52</v>
      </c>
      <c r="L10" s="26" t="s">
        <v>53</v>
      </c>
      <c r="M10" s="28" t="n">
        <v>43073</v>
      </c>
      <c r="N10" s="29" t="s">
        <v>54</v>
      </c>
      <c r="O10" s="30" t="s">
        <v>48</v>
      </c>
      <c r="P10" s="31" t="s">
        <v>20</v>
      </c>
    </row>
    <row r="11" s="25" customFormat="true" ht="122.25" hidden="false" customHeight="true" outlineLevel="0" collapsed="false">
      <c r="B11" s="26" t="n">
        <v>3</v>
      </c>
      <c r="C11" s="32" t="s">
        <v>10</v>
      </c>
      <c r="D11" s="27" t="n">
        <v>42810</v>
      </c>
      <c r="E11" s="26" t="s">
        <v>9</v>
      </c>
      <c r="F11" s="26" t="s">
        <v>55</v>
      </c>
      <c r="G11" s="26" t="s">
        <v>56</v>
      </c>
      <c r="H11" s="26" t="s">
        <v>57</v>
      </c>
      <c r="I11" s="27" t="n">
        <v>42810</v>
      </c>
      <c r="J11" s="27" t="n">
        <v>42885</v>
      </c>
      <c r="K11" s="26" t="s">
        <v>52</v>
      </c>
      <c r="L11" s="26" t="s">
        <v>53</v>
      </c>
      <c r="M11" s="28" t="n">
        <v>43073</v>
      </c>
      <c r="N11" s="29" t="s">
        <v>54</v>
      </c>
      <c r="O11" s="30" t="s">
        <v>48</v>
      </c>
      <c r="P11" s="31" t="s">
        <v>20</v>
      </c>
    </row>
    <row r="12" s="25" customFormat="true" ht="129.75" hidden="false" customHeight="true" outlineLevel="0" collapsed="false">
      <c r="B12" s="26" t="n">
        <v>4</v>
      </c>
      <c r="C12" s="33" t="s">
        <v>12</v>
      </c>
      <c r="D12" s="27" t="n">
        <v>42478</v>
      </c>
      <c r="E12" s="26" t="s">
        <v>1</v>
      </c>
      <c r="F12" s="26" t="s">
        <v>58</v>
      </c>
      <c r="G12" s="26" t="s">
        <v>59</v>
      </c>
      <c r="H12" s="26" t="s">
        <v>60</v>
      </c>
      <c r="I12" s="27" t="n">
        <v>42810</v>
      </c>
      <c r="J12" s="27" t="n">
        <v>42916</v>
      </c>
      <c r="K12" s="26" t="s">
        <v>61</v>
      </c>
      <c r="L12" s="26" t="s">
        <v>53</v>
      </c>
      <c r="M12" s="28" t="n">
        <v>43073</v>
      </c>
      <c r="N12" s="29" t="s">
        <v>62</v>
      </c>
      <c r="O12" s="30" t="s">
        <v>48</v>
      </c>
      <c r="P12" s="31" t="s">
        <v>20</v>
      </c>
    </row>
    <row r="13" s="25" customFormat="true" ht="114" hidden="false" customHeight="true" outlineLevel="0" collapsed="false">
      <c r="B13" s="26" t="n">
        <v>5</v>
      </c>
      <c r="C13" s="33" t="s">
        <v>12</v>
      </c>
      <c r="D13" s="27" t="n">
        <v>42478</v>
      </c>
      <c r="E13" s="26" t="s">
        <v>1</v>
      </c>
      <c r="F13" s="26" t="s">
        <v>63</v>
      </c>
      <c r="G13" s="26" t="s">
        <v>64</v>
      </c>
      <c r="H13" s="34" t="s">
        <v>65</v>
      </c>
      <c r="I13" s="27" t="n">
        <v>42810</v>
      </c>
      <c r="J13" s="27" t="n">
        <v>42870</v>
      </c>
      <c r="K13" s="26" t="s">
        <v>66</v>
      </c>
      <c r="L13" s="26" t="s">
        <v>53</v>
      </c>
      <c r="M13" s="28" t="n">
        <v>43073</v>
      </c>
      <c r="N13" s="29" t="s">
        <v>67</v>
      </c>
      <c r="O13" s="30" t="s">
        <v>48</v>
      </c>
      <c r="P13" s="31" t="s">
        <v>20</v>
      </c>
    </row>
    <row r="14" s="25" customFormat="true" ht="145.5" hidden="false" customHeight="true" outlineLevel="0" collapsed="false">
      <c r="B14" s="26" t="n">
        <v>6</v>
      </c>
      <c r="C14" s="33" t="s">
        <v>12</v>
      </c>
      <c r="D14" s="27" t="n">
        <v>42478</v>
      </c>
      <c r="E14" s="26" t="s">
        <v>1</v>
      </c>
      <c r="F14" s="26" t="s">
        <v>68</v>
      </c>
      <c r="G14" s="26" t="s">
        <v>69</v>
      </c>
      <c r="H14" s="34" t="s">
        <v>70</v>
      </c>
      <c r="I14" s="27" t="n">
        <v>42810</v>
      </c>
      <c r="J14" s="27" t="n">
        <v>42870</v>
      </c>
      <c r="K14" s="26" t="s">
        <v>71</v>
      </c>
      <c r="L14" s="26" t="s">
        <v>72</v>
      </c>
      <c r="M14" s="28" t="n">
        <v>43073</v>
      </c>
      <c r="N14" s="29" t="s">
        <v>73</v>
      </c>
      <c r="O14" s="30" t="s">
        <v>48</v>
      </c>
      <c r="P14" s="31" t="s">
        <v>20</v>
      </c>
    </row>
    <row r="15" s="25" customFormat="true" ht="154.5" hidden="false" customHeight="true" outlineLevel="0" collapsed="false">
      <c r="B15" s="26" t="n">
        <v>7</v>
      </c>
      <c r="C15" s="33" t="s">
        <v>10</v>
      </c>
      <c r="D15" s="27" t="n">
        <v>42478</v>
      </c>
      <c r="E15" s="26" t="s">
        <v>1</v>
      </c>
      <c r="F15" s="26" t="s">
        <v>74</v>
      </c>
      <c r="G15" s="26" t="s">
        <v>75</v>
      </c>
      <c r="H15" s="34" t="s">
        <v>76</v>
      </c>
      <c r="I15" s="27" t="n">
        <v>42810</v>
      </c>
      <c r="J15" s="27" t="s">
        <v>77</v>
      </c>
      <c r="K15" s="26" t="s">
        <v>61</v>
      </c>
      <c r="L15" s="26" t="s">
        <v>78</v>
      </c>
      <c r="M15" s="28" t="n">
        <v>43073</v>
      </c>
      <c r="N15" s="29" t="s">
        <v>79</v>
      </c>
      <c r="O15" s="30" t="s">
        <v>48</v>
      </c>
      <c r="P15" s="31" t="s">
        <v>20</v>
      </c>
    </row>
    <row r="16" s="35" customFormat="true" ht="122.25" hidden="false" customHeight="true" outlineLevel="0" collapsed="false">
      <c r="B16" s="26" t="n">
        <v>8</v>
      </c>
      <c r="C16" s="33" t="s">
        <v>12</v>
      </c>
      <c r="D16" s="27" t="n">
        <v>42478</v>
      </c>
      <c r="E16" s="26" t="s">
        <v>1</v>
      </c>
      <c r="F16" s="26" t="s">
        <v>80</v>
      </c>
      <c r="G16" s="26" t="s">
        <v>81</v>
      </c>
      <c r="H16" s="34" t="s">
        <v>82</v>
      </c>
      <c r="I16" s="27" t="n">
        <v>42810</v>
      </c>
      <c r="J16" s="27" t="n">
        <v>43008</v>
      </c>
      <c r="K16" s="26" t="s">
        <v>61</v>
      </c>
      <c r="L16" s="26" t="s">
        <v>83</v>
      </c>
      <c r="M16" s="28" t="n">
        <v>43073</v>
      </c>
      <c r="N16" s="29" t="s">
        <v>84</v>
      </c>
      <c r="O16" s="30" t="s">
        <v>48</v>
      </c>
      <c r="P16" s="31" t="s">
        <v>20</v>
      </c>
    </row>
    <row r="17" s="35" customFormat="true" ht="122.25" hidden="false" customHeight="true" outlineLevel="0" collapsed="false">
      <c r="B17" s="26" t="n">
        <v>9</v>
      </c>
      <c r="C17" s="33" t="s">
        <v>10</v>
      </c>
      <c r="D17" s="27" t="n">
        <v>42810</v>
      </c>
      <c r="E17" s="26" t="s">
        <v>9</v>
      </c>
      <c r="F17" s="26" t="s">
        <v>85</v>
      </c>
      <c r="G17" s="26" t="s">
        <v>86</v>
      </c>
      <c r="H17" s="34" t="s">
        <v>87</v>
      </c>
      <c r="I17" s="27" t="n">
        <v>42810</v>
      </c>
      <c r="J17" s="27" t="n">
        <v>42886</v>
      </c>
      <c r="K17" s="26" t="s">
        <v>88</v>
      </c>
      <c r="L17" s="26" t="s">
        <v>53</v>
      </c>
      <c r="M17" s="28" t="n">
        <v>43073</v>
      </c>
      <c r="N17" s="29" t="s">
        <v>89</v>
      </c>
      <c r="O17" s="30" t="s">
        <v>48</v>
      </c>
      <c r="P17" s="31" t="s">
        <v>20</v>
      </c>
    </row>
    <row r="18" s="35" customFormat="true" ht="122.25" hidden="false" customHeight="true" outlineLevel="0" collapsed="false">
      <c r="B18" s="26" t="n">
        <v>10</v>
      </c>
      <c r="C18" s="33" t="s">
        <v>10</v>
      </c>
      <c r="D18" s="27" t="n">
        <v>42810</v>
      </c>
      <c r="E18" s="26" t="s">
        <v>9</v>
      </c>
      <c r="F18" s="26" t="s">
        <v>90</v>
      </c>
      <c r="G18" s="26" t="s">
        <v>91</v>
      </c>
      <c r="H18" s="34" t="s">
        <v>92</v>
      </c>
      <c r="I18" s="27" t="n">
        <v>42810</v>
      </c>
      <c r="J18" s="27" t="n">
        <v>42855</v>
      </c>
      <c r="K18" s="26" t="s">
        <v>93</v>
      </c>
      <c r="L18" s="26" t="s">
        <v>46</v>
      </c>
      <c r="M18" s="28" t="n">
        <v>43073</v>
      </c>
      <c r="N18" s="29" t="s">
        <v>94</v>
      </c>
      <c r="O18" s="30" t="s">
        <v>48</v>
      </c>
      <c r="P18" s="31" t="s">
        <v>20</v>
      </c>
    </row>
    <row r="19" s="25" customFormat="true" ht="122.25" hidden="false" customHeight="true" outlineLevel="0" collapsed="false">
      <c r="B19" s="26" t="n">
        <v>11</v>
      </c>
      <c r="C19" s="33" t="s">
        <v>12</v>
      </c>
      <c r="D19" s="27" t="n">
        <v>42810</v>
      </c>
      <c r="E19" s="26" t="s">
        <v>9</v>
      </c>
      <c r="F19" s="36" t="s">
        <v>95</v>
      </c>
      <c r="G19" s="26" t="s">
        <v>96</v>
      </c>
      <c r="H19" s="34" t="s">
        <v>97</v>
      </c>
      <c r="I19" s="27" t="n">
        <v>42810</v>
      </c>
      <c r="J19" s="27" t="s">
        <v>98</v>
      </c>
      <c r="K19" s="26" t="s">
        <v>99</v>
      </c>
      <c r="L19" s="26" t="s">
        <v>72</v>
      </c>
      <c r="M19" s="28" t="n">
        <v>43073</v>
      </c>
      <c r="N19" s="29" t="s">
        <v>100</v>
      </c>
      <c r="O19" s="30" t="s">
        <v>48</v>
      </c>
      <c r="P19" s="31" t="s">
        <v>20</v>
      </c>
    </row>
    <row r="20" s="37" customFormat="true" ht="122.25" hidden="false" customHeight="true" outlineLevel="0" collapsed="false">
      <c r="B20" s="38" t="n">
        <v>12</v>
      </c>
      <c r="C20" s="39" t="s">
        <v>101</v>
      </c>
      <c r="D20" s="40" t="n">
        <v>42478</v>
      </c>
      <c r="E20" s="38" t="s">
        <v>9</v>
      </c>
      <c r="F20" s="41" t="s">
        <v>102</v>
      </c>
      <c r="G20" s="38" t="s">
        <v>103</v>
      </c>
      <c r="H20" s="42" t="s">
        <v>104</v>
      </c>
      <c r="I20" s="40" t="n">
        <v>42810</v>
      </c>
      <c r="J20" s="40" t="n">
        <v>42824</v>
      </c>
      <c r="K20" s="38" t="s">
        <v>61</v>
      </c>
      <c r="L20" s="38" t="s">
        <v>83</v>
      </c>
      <c r="M20" s="43" t="n">
        <v>43073</v>
      </c>
      <c r="N20" s="44" t="s">
        <v>105</v>
      </c>
      <c r="O20" s="45" t="s">
        <v>48</v>
      </c>
      <c r="P20" s="46" t="s">
        <v>19</v>
      </c>
    </row>
    <row r="21" s="25" customFormat="true" ht="122.25" hidden="false" customHeight="true" outlineLevel="0" collapsed="false">
      <c r="B21" s="26" t="n">
        <v>13</v>
      </c>
      <c r="C21" s="33" t="s">
        <v>10</v>
      </c>
      <c r="D21" s="27" t="n">
        <v>42810</v>
      </c>
      <c r="E21" s="26" t="s">
        <v>9</v>
      </c>
      <c r="F21" s="36" t="s">
        <v>106</v>
      </c>
      <c r="G21" s="26" t="s">
        <v>107</v>
      </c>
      <c r="H21" s="34" t="s">
        <v>108</v>
      </c>
      <c r="I21" s="27" t="n">
        <v>42810</v>
      </c>
      <c r="J21" s="27" t="n">
        <v>42870</v>
      </c>
      <c r="K21" s="26" t="s">
        <v>61</v>
      </c>
      <c r="L21" s="26" t="s">
        <v>53</v>
      </c>
      <c r="M21" s="28" t="n">
        <v>43073</v>
      </c>
      <c r="N21" s="29" t="s">
        <v>109</v>
      </c>
      <c r="O21" s="30" t="s">
        <v>48</v>
      </c>
      <c r="P21" s="31" t="s">
        <v>20</v>
      </c>
    </row>
    <row r="22" s="25" customFormat="true" ht="122.25" hidden="false" customHeight="true" outlineLevel="0" collapsed="false">
      <c r="B22" s="26" t="n">
        <v>14</v>
      </c>
      <c r="C22" s="33" t="s">
        <v>10</v>
      </c>
      <c r="D22" s="27" t="n">
        <v>42810</v>
      </c>
      <c r="E22" s="26" t="s">
        <v>9</v>
      </c>
      <c r="F22" s="36" t="s">
        <v>110</v>
      </c>
      <c r="G22" s="26" t="s">
        <v>111</v>
      </c>
      <c r="H22" s="34" t="s">
        <v>112</v>
      </c>
      <c r="I22" s="27" t="n">
        <v>42810</v>
      </c>
      <c r="J22" s="27" t="n">
        <v>42916</v>
      </c>
      <c r="K22" s="26" t="s">
        <v>61</v>
      </c>
      <c r="L22" s="26" t="s">
        <v>53</v>
      </c>
      <c r="M22" s="28" t="n">
        <v>43073</v>
      </c>
      <c r="N22" s="29" t="s">
        <v>113</v>
      </c>
      <c r="O22" s="30" t="s">
        <v>48</v>
      </c>
      <c r="P22" s="31" t="s">
        <v>20</v>
      </c>
    </row>
    <row r="23" s="37" customFormat="true" ht="122.25" hidden="false" customHeight="true" outlineLevel="0" collapsed="false">
      <c r="B23" s="38" t="n">
        <v>15</v>
      </c>
      <c r="C23" s="39" t="s">
        <v>10</v>
      </c>
      <c r="D23" s="40" t="s">
        <v>114</v>
      </c>
      <c r="E23" s="38" t="s">
        <v>9</v>
      </c>
      <c r="F23" s="41" t="s">
        <v>115</v>
      </c>
      <c r="G23" s="38" t="s">
        <v>116</v>
      </c>
      <c r="H23" s="42" t="s">
        <v>117</v>
      </c>
      <c r="I23" s="40" t="n">
        <v>42810</v>
      </c>
      <c r="J23" s="40" t="n">
        <v>42947</v>
      </c>
      <c r="K23" s="38" t="s">
        <v>99</v>
      </c>
      <c r="L23" s="38" t="s">
        <v>118</v>
      </c>
      <c r="M23" s="43" t="n">
        <v>43073</v>
      </c>
      <c r="N23" s="44" t="s">
        <v>105</v>
      </c>
      <c r="O23" s="45" t="s">
        <v>48</v>
      </c>
      <c r="P23" s="46" t="s">
        <v>19</v>
      </c>
    </row>
    <row r="24" s="25" customFormat="true" ht="122.25" hidden="false" customHeight="true" outlineLevel="0" collapsed="false">
      <c r="B24" s="26" t="n">
        <v>16</v>
      </c>
      <c r="C24" s="33" t="s">
        <v>10</v>
      </c>
      <c r="D24" s="27" t="n">
        <v>42810</v>
      </c>
      <c r="E24" s="26" t="s">
        <v>9</v>
      </c>
      <c r="F24" s="36" t="s">
        <v>119</v>
      </c>
      <c r="G24" s="26" t="s">
        <v>120</v>
      </c>
      <c r="H24" s="34" t="s">
        <v>121</v>
      </c>
      <c r="I24" s="27" t="n">
        <v>42810</v>
      </c>
      <c r="J24" s="27" t="n">
        <v>42886</v>
      </c>
      <c r="K24" s="26" t="s">
        <v>122</v>
      </c>
      <c r="L24" s="26" t="s">
        <v>83</v>
      </c>
      <c r="M24" s="28" t="n">
        <v>43073</v>
      </c>
      <c r="N24" s="29" t="s">
        <v>123</v>
      </c>
      <c r="O24" s="30" t="s">
        <v>48</v>
      </c>
      <c r="P24" s="31" t="s">
        <v>20</v>
      </c>
    </row>
    <row r="25" s="25" customFormat="true" ht="122.25" hidden="false" customHeight="true" outlineLevel="0" collapsed="false">
      <c r="B25" s="26" t="n">
        <v>17</v>
      </c>
      <c r="C25" s="33" t="s">
        <v>10</v>
      </c>
      <c r="D25" s="27" t="n">
        <v>42478</v>
      </c>
      <c r="E25" s="26" t="s">
        <v>1</v>
      </c>
      <c r="F25" s="26" t="s">
        <v>124</v>
      </c>
      <c r="G25" s="26" t="s">
        <v>120</v>
      </c>
      <c r="H25" s="34" t="s">
        <v>125</v>
      </c>
      <c r="I25" s="27" t="n">
        <v>42810</v>
      </c>
      <c r="J25" s="27" t="s">
        <v>126</v>
      </c>
      <c r="K25" s="26" t="s">
        <v>61</v>
      </c>
      <c r="L25" s="26" t="s">
        <v>46</v>
      </c>
      <c r="M25" s="28" t="n">
        <v>43073</v>
      </c>
      <c r="N25" s="29" t="s">
        <v>127</v>
      </c>
      <c r="O25" s="30" t="s">
        <v>48</v>
      </c>
      <c r="P25" s="31" t="s">
        <v>20</v>
      </c>
    </row>
    <row r="26" s="25" customFormat="true" ht="122.25" hidden="false" customHeight="true" outlineLevel="0" collapsed="false">
      <c r="B26" s="26" t="n">
        <v>18</v>
      </c>
      <c r="C26" s="33" t="s">
        <v>10</v>
      </c>
      <c r="D26" s="27" t="n">
        <v>42478</v>
      </c>
      <c r="E26" s="26" t="s">
        <v>1</v>
      </c>
      <c r="F26" s="26" t="s">
        <v>128</v>
      </c>
      <c r="G26" s="26" t="s">
        <v>129</v>
      </c>
      <c r="H26" s="34" t="s">
        <v>130</v>
      </c>
      <c r="I26" s="27" t="n">
        <v>42810</v>
      </c>
      <c r="J26" s="27" t="n">
        <v>42870</v>
      </c>
      <c r="K26" s="26" t="s">
        <v>61</v>
      </c>
      <c r="L26" s="26" t="s">
        <v>83</v>
      </c>
      <c r="M26" s="28" t="n">
        <v>43073</v>
      </c>
      <c r="N26" s="29" t="s">
        <v>131</v>
      </c>
      <c r="O26" s="30" t="s">
        <v>48</v>
      </c>
      <c r="P26" s="31" t="s">
        <v>20</v>
      </c>
    </row>
    <row r="27" s="37" customFormat="true" ht="122.25" hidden="false" customHeight="true" outlineLevel="0" collapsed="false">
      <c r="B27" s="38" t="n">
        <v>19</v>
      </c>
      <c r="C27" s="39" t="s">
        <v>10</v>
      </c>
      <c r="D27" s="40" t="n">
        <v>42478</v>
      </c>
      <c r="E27" s="38" t="s">
        <v>1</v>
      </c>
      <c r="F27" s="38" t="s">
        <v>132</v>
      </c>
      <c r="G27" s="38" t="s">
        <v>133</v>
      </c>
      <c r="H27" s="42" t="s">
        <v>134</v>
      </c>
      <c r="I27" s="40" t="n">
        <v>42810</v>
      </c>
      <c r="J27" s="40" t="n">
        <v>43100</v>
      </c>
      <c r="K27" s="38" t="s">
        <v>135</v>
      </c>
      <c r="L27" s="38" t="s">
        <v>46</v>
      </c>
      <c r="M27" s="43" t="n">
        <v>43073</v>
      </c>
      <c r="N27" s="44" t="s">
        <v>136</v>
      </c>
      <c r="O27" s="45" t="s">
        <v>48</v>
      </c>
      <c r="P27" s="46" t="s">
        <v>19</v>
      </c>
    </row>
    <row r="28" s="25" customFormat="true" ht="122.25" hidden="false" customHeight="true" outlineLevel="0" collapsed="false">
      <c r="B28" s="26" t="n">
        <v>20</v>
      </c>
      <c r="C28" s="33" t="s">
        <v>10</v>
      </c>
      <c r="D28" s="27" t="n">
        <v>42478</v>
      </c>
      <c r="E28" s="26" t="s">
        <v>1</v>
      </c>
      <c r="F28" s="26" t="s">
        <v>137</v>
      </c>
      <c r="G28" s="26" t="s">
        <v>138</v>
      </c>
      <c r="H28" s="34" t="s">
        <v>139</v>
      </c>
      <c r="I28" s="27" t="n">
        <v>42810</v>
      </c>
      <c r="J28" s="27" t="s">
        <v>140</v>
      </c>
      <c r="K28" s="26" t="s">
        <v>141</v>
      </c>
      <c r="L28" s="26" t="s">
        <v>46</v>
      </c>
      <c r="M28" s="28" t="n">
        <v>43073</v>
      </c>
      <c r="N28" s="29" t="s">
        <v>142</v>
      </c>
      <c r="O28" s="30" t="s">
        <v>48</v>
      </c>
      <c r="P28" s="31" t="s">
        <v>20</v>
      </c>
    </row>
    <row r="29" s="25" customFormat="true" ht="122.25" hidden="false" customHeight="true" outlineLevel="0" collapsed="false">
      <c r="B29" s="26" t="n">
        <v>21</v>
      </c>
      <c r="C29" s="33" t="s">
        <v>10</v>
      </c>
      <c r="D29" s="27" t="n">
        <v>42478</v>
      </c>
      <c r="E29" s="26" t="s">
        <v>1</v>
      </c>
      <c r="F29" s="26" t="s">
        <v>143</v>
      </c>
      <c r="G29" s="26" t="s">
        <v>144</v>
      </c>
      <c r="H29" s="47" t="s">
        <v>145</v>
      </c>
      <c r="I29" s="27" t="n">
        <v>42810</v>
      </c>
      <c r="J29" s="27" t="n">
        <v>42886</v>
      </c>
      <c r="K29" s="26" t="s">
        <v>71</v>
      </c>
      <c r="L29" s="26" t="s">
        <v>53</v>
      </c>
      <c r="M29" s="28" t="n">
        <v>43073</v>
      </c>
      <c r="N29" s="29" t="s">
        <v>146</v>
      </c>
      <c r="O29" s="30" t="s">
        <v>48</v>
      </c>
      <c r="P29" s="31" t="s">
        <v>20</v>
      </c>
    </row>
    <row r="30" s="37" customFormat="true" ht="122.25" hidden="false" customHeight="true" outlineLevel="0" collapsed="false">
      <c r="B30" s="38" t="n">
        <v>22</v>
      </c>
      <c r="C30" s="39" t="s">
        <v>10</v>
      </c>
      <c r="D30" s="40" t="n">
        <v>42478</v>
      </c>
      <c r="E30" s="38" t="s">
        <v>1</v>
      </c>
      <c r="F30" s="38" t="s">
        <v>147</v>
      </c>
      <c r="G30" s="38" t="s">
        <v>148</v>
      </c>
      <c r="H30" s="42" t="s">
        <v>149</v>
      </c>
      <c r="I30" s="40" t="n">
        <v>42810</v>
      </c>
      <c r="J30" s="40" t="n">
        <v>43100</v>
      </c>
      <c r="K30" s="38" t="s">
        <v>135</v>
      </c>
      <c r="L30" s="38" t="s">
        <v>46</v>
      </c>
      <c r="M30" s="43" t="n">
        <v>43070</v>
      </c>
      <c r="N30" s="44" t="s">
        <v>150</v>
      </c>
      <c r="O30" s="45" t="s">
        <v>48</v>
      </c>
      <c r="P30" s="46" t="s">
        <v>19</v>
      </c>
    </row>
    <row r="31" s="25" customFormat="true" ht="168.75" hidden="false" customHeight="true" outlineLevel="0" collapsed="false">
      <c r="B31" s="26" t="n">
        <v>23</v>
      </c>
      <c r="C31" s="33" t="s">
        <v>10</v>
      </c>
      <c r="D31" s="27" t="n">
        <v>42843</v>
      </c>
      <c r="E31" s="26" t="s">
        <v>9</v>
      </c>
      <c r="F31" s="26" t="s">
        <v>151</v>
      </c>
      <c r="G31" s="26" t="s">
        <v>152</v>
      </c>
      <c r="H31" s="34" t="s">
        <v>153</v>
      </c>
      <c r="I31" s="27" t="n">
        <v>42810</v>
      </c>
      <c r="J31" s="27" t="n">
        <v>42901</v>
      </c>
      <c r="K31" s="26" t="s">
        <v>154</v>
      </c>
      <c r="L31" s="26" t="s">
        <v>155</v>
      </c>
      <c r="M31" s="28" t="n">
        <v>43073</v>
      </c>
      <c r="N31" s="29" t="s">
        <v>156</v>
      </c>
      <c r="O31" s="30" t="s">
        <v>48</v>
      </c>
      <c r="P31" s="31" t="s">
        <v>20</v>
      </c>
    </row>
    <row r="32" s="37" customFormat="true" ht="118.5" hidden="false" customHeight="true" outlineLevel="0" collapsed="false">
      <c r="B32" s="38" t="n">
        <v>24</v>
      </c>
      <c r="C32" s="39" t="s">
        <v>10</v>
      </c>
      <c r="D32" s="40" t="n">
        <v>42478</v>
      </c>
      <c r="E32" s="38" t="s">
        <v>1</v>
      </c>
      <c r="F32" s="38" t="s">
        <v>157</v>
      </c>
      <c r="G32" s="38" t="s">
        <v>158</v>
      </c>
      <c r="H32" s="42" t="s">
        <v>159</v>
      </c>
      <c r="I32" s="40" t="n">
        <v>42810</v>
      </c>
      <c r="J32" s="40" t="n">
        <v>43100</v>
      </c>
      <c r="K32" s="38" t="s">
        <v>135</v>
      </c>
      <c r="L32" s="38" t="s">
        <v>46</v>
      </c>
      <c r="M32" s="43" t="n">
        <v>43073</v>
      </c>
      <c r="N32" s="44" t="s">
        <v>160</v>
      </c>
      <c r="O32" s="45" t="s">
        <v>48</v>
      </c>
      <c r="P32" s="46" t="s">
        <v>19</v>
      </c>
    </row>
    <row r="33" s="48" customFormat="true" ht="32.25" hidden="false" customHeight="true" outlineLevel="0" collapsed="false">
      <c r="B33" s="49" t="s">
        <v>161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s="48" customFormat="true" ht="32.2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s="48" customFormat="true" ht="12.75" hidden="false" customHeight="false" outlineLevel="0" collapsed="false">
      <c r="E35" s="51"/>
      <c r="F35" s="51"/>
      <c r="G35" s="3"/>
      <c r="N35" s="25"/>
      <c r="P35" s="52"/>
    </row>
    <row r="36" s="48" customFormat="true" ht="12.75" hidden="false" customHeight="false" outlineLevel="0" collapsed="false">
      <c r="E36" s="51"/>
      <c r="F36" s="51"/>
      <c r="G36" s="3"/>
      <c r="N36" s="25"/>
      <c r="P36" s="52"/>
    </row>
    <row r="37" s="48" customFormat="true" ht="12.75" hidden="false" customHeight="false" outlineLevel="0" collapsed="false">
      <c r="E37" s="51"/>
      <c r="F37" s="51"/>
      <c r="G37" s="3"/>
      <c r="N37" s="25"/>
      <c r="P37" s="52"/>
    </row>
    <row r="38" s="48" customFormat="true" ht="12.75" hidden="false" customHeight="false" outlineLevel="0" collapsed="false">
      <c r="E38" s="51"/>
      <c r="F38" s="51"/>
      <c r="G38" s="3"/>
      <c r="N38" s="25"/>
      <c r="P38" s="52"/>
    </row>
    <row r="39" s="48" customFormat="true" ht="12.75" hidden="false" customHeight="false" outlineLevel="0" collapsed="false">
      <c r="E39" s="51"/>
      <c r="F39" s="51"/>
      <c r="G39" s="3"/>
      <c r="N39" s="25"/>
      <c r="P39" s="52"/>
    </row>
    <row r="40" s="48" customFormat="true" ht="12.75" hidden="false" customHeight="false" outlineLevel="0" collapsed="false">
      <c r="E40" s="51"/>
      <c r="F40" s="51"/>
      <c r="G40" s="3"/>
      <c r="N40" s="25"/>
      <c r="P40" s="52"/>
    </row>
    <row r="41" s="48" customFormat="true" ht="12.75" hidden="false" customHeight="false" outlineLevel="0" collapsed="false">
      <c r="E41" s="51"/>
      <c r="F41" s="51"/>
      <c r="G41" s="3"/>
      <c r="N41" s="25"/>
      <c r="P41" s="52"/>
    </row>
    <row r="42" s="48" customFormat="true" ht="12.75" hidden="false" customHeight="false" outlineLevel="0" collapsed="false">
      <c r="E42" s="51"/>
      <c r="F42" s="51"/>
      <c r="G42" s="3"/>
      <c r="N42" s="25"/>
      <c r="P42" s="52"/>
    </row>
    <row r="43" s="48" customFormat="true" ht="12.75" hidden="false" customHeight="false" outlineLevel="0" collapsed="false">
      <c r="E43" s="51"/>
      <c r="F43" s="51"/>
      <c r="G43" s="3"/>
      <c r="N43" s="25"/>
      <c r="P43" s="52"/>
    </row>
    <row r="44" s="48" customFormat="true" ht="12.75" hidden="false" customHeight="false" outlineLevel="0" collapsed="false">
      <c r="E44" s="51"/>
      <c r="F44" s="51"/>
      <c r="G44" s="3"/>
      <c r="N44" s="25"/>
      <c r="P44" s="52"/>
    </row>
    <row r="45" s="48" customFormat="true" ht="12.75" hidden="false" customHeight="false" outlineLevel="0" collapsed="false">
      <c r="E45" s="51"/>
      <c r="F45" s="51"/>
      <c r="G45" s="3"/>
      <c r="N45" s="25"/>
      <c r="P45" s="52"/>
    </row>
    <row r="46" s="48" customFormat="true" ht="12.75" hidden="false" customHeight="false" outlineLevel="0" collapsed="false">
      <c r="E46" s="51"/>
      <c r="F46" s="51"/>
      <c r="G46" s="3"/>
      <c r="N46" s="25"/>
      <c r="P46" s="52"/>
    </row>
    <row r="47" s="48" customFormat="true" ht="12.75" hidden="false" customHeight="false" outlineLevel="0" collapsed="false">
      <c r="E47" s="51"/>
      <c r="F47" s="51"/>
      <c r="G47" s="3"/>
      <c r="N47" s="25"/>
      <c r="P47" s="52"/>
    </row>
    <row r="48" s="48" customFormat="true" ht="12.75" hidden="false" customHeight="false" outlineLevel="0" collapsed="false">
      <c r="E48" s="51"/>
      <c r="F48" s="51"/>
      <c r="G48" s="3"/>
      <c r="N48" s="25"/>
      <c r="P48" s="52"/>
    </row>
    <row r="49" s="48" customFormat="true" ht="12.75" hidden="false" customHeight="false" outlineLevel="0" collapsed="false">
      <c r="E49" s="51"/>
      <c r="F49" s="51"/>
      <c r="G49" s="3"/>
      <c r="N49" s="25"/>
      <c r="P49" s="52"/>
    </row>
    <row r="50" s="48" customFormat="true" ht="12.75" hidden="false" customHeight="false" outlineLevel="0" collapsed="false">
      <c r="E50" s="51"/>
      <c r="F50" s="51"/>
      <c r="G50" s="3"/>
      <c r="N50" s="25"/>
      <c r="P50" s="52"/>
    </row>
    <row r="51" s="48" customFormat="true" ht="12.75" hidden="false" customHeight="false" outlineLevel="0" collapsed="false">
      <c r="E51" s="51"/>
      <c r="F51" s="51"/>
      <c r="G51" s="3"/>
      <c r="N51" s="25"/>
      <c r="P51" s="52"/>
    </row>
    <row r="52" s="48" customFormat="true" ht="12.75" hidden="false" customHeight="false" outlineLevel="0" collapsed="false">
      <c r="E52" s="51"/>
      <c r="F52" s="51"/>
      <c r="G52" s="3"/>
      <c r="N52" s="25"/>
      <c r="P52" s="52"/>
    </row>
    <row r="53" s="48" customFormat="true" ht="12.75" hidden="false" customHeight="false" outlineLevel="0" collapsed="false">
      <c r="E53" s="51"/>
      <c r="F53" s="51"/>
      <c r="G53" s="3"/>
      <c r="N53" s="25"/>
      <c r="P53" s="52"/>
    </row>
    <row r="54" s="48" customFormat="true" ht="12.75" hidden="false" customHeight="false" outlineLevel="0" collapsed="false">
      <c r="E54" s="51"/>
      <c r="F54" s="51"/>
      <c r="G54" s="3"/>
      <c r="N54" s="25"/>
      <c r="P54" s="52"/>
    </row>
    <row r="55" s="48" customFormat="true" ht="12.75" hidden="false" customHeight="false" outlineLevel="0" collapsed="false">
      <c r="E55" s="51"/>
      <c r="F55" s="51"/>
      <c r="G55" s="3"/>
      <c r="N55" s="25"/>
      <c r="P55" s="52"/>
    </row>
    <row r="56" s="48" customFormat="true" ht="12.75" hidden="false" customHeight="false" outlineLevel="0" collapsed="false">
      <c r="E56" s="51"/>
      <c r="F56" s="51"/>
      <c r="G56" s="3"/>
      <c r="N56" s="25"/>
      <c r="P56" s="52"/>
    </row>
    <row r="57" s="48" customFormat="true" ht="12.75" hidden="false" customHeight="false" outlineLevel="0" collapsed="false">
      <c r="E57" s="51"/>
      <c r="F57" s="51"/>
      <c r="G57" s="3"/>
      <c r="N57" s="25"/>
      <c r="P57" s="52"/>
    </row>
    <row r="58" s="48" customFormat="true" ht="12.75" hidden="false" customHeight="false" outlineLevel="0" collapsed="false">
      <c r="E58" s="51"/>
      <c r="F58" s="51"/>
      <c r="G58" s="3"/>
      <c r="N58" s="25"/>
      <c r="P58" s="52"/>
    </row>
    <row r="59" s="48" customFormat="true" ht="12.75" hidden="false" customHeight="false" outlineLevel="0" collapsed="false">
      <c r="E59" s="51"/>
      <c r="F59" s="51"/>
      <c r="G59" s="3"/>
      <c r="N59" s="25"/>
      <c r="P59" s="52"/>
    </row>
    <row r="60" s="48" customFormat="true" ht="12.75" hidden="false" customHeight="false" outlineLevel="0" collapsed="false">
      <c r="E60" s="51"/>
      <c r="F60" s="51"/>
      <c r="G60" s="3"/>
      <c r="N60" s="25"/>
      <c r="P60" s="52"/>
    </row>
    <row r="61" s="48" customFormat="true" ht="12.75" hidden="false" customHeight="false" outlineLevel="0" collapsed="false">
      <c r="E61" s="51"/>
      <c r="F61" s="51"/>
      <c r="G61" s="3"/>
      <c r="N61" s="25"/>
      <c r="P61" s="52"/>
    </row>
    <row r="62" s="48" customFormat="true" ht="12.75" hidden="false" customHeight="false" outlineLevel="0" collapsed="false">
      <c r="E62" s="51"/>
      <c r="F62" s="51"/>
      <c r="G62" s="3"/>
      <c r="N62" s="25"/>
      <c r="P62" s="52"/>
    </row>
    <row r="63" s="48" customFormat="true" ht="12.75" hidden="false" customHeight="false" outlineLevel="0" collapsed="false">
      <c r="E63" s="51"/>
      <c r="F63" s="51"/>
      <c r="G63" s="3"/>
      <c r="N63" s="25"/>
      <c r="P63" s="52"/>
    </row>
    <row r="64" s="48" customFormat="true" ht="12.75" hidden="false" customHeight="false" outlineLevel="0" collapsed="false">
      <c r="E64" s="51"/>
      <c r="F64" s="51"/>
      <c r="G64" s="3"/>
      <c r="N64" s="25"/>
      <c r="P64" s="52"/>
    </row>
    <row r="65" s="48" customFormat="true" ht="12.75" hidden="false" customHeight="false" outlineLevel="0" collapsed="false">
      <c r="E65" s="51"/>
      <c r="F65" s="51"/>
      <c r="G65" s="3"/>
      <c r="N65" s="25"/>
      <c r="P65" s="52"/>
    </row>
    <row r="66" s="48" customFormat="true" ht="12.75" hidden="false" customHeight="false" outlineLevel="0" collapsed="false">
      <c r="E66" s="51"/>
      <c r="F66" s="51"/>
      <c r="G66" s="3"/>
      <c r="N66" s="25"/>
      <c r="P66" s="52"/>
    </row>
    <row r="67" s="48" customFormat="true" ht="12.75" hidden="false" customHeight="false" outlineLevel="0" collapsed="false">
      <c r="E67" s="51"/>
      <c r="F67" s="51"/>
      <c r="G67" s="3"/>
      <c r="N67" s="25"/>
      <c r="P67" s="52"/>
    </row>
    <row r="68" s="48" customFormat="true" ht="12.75" hidden="false" customHeight="false" outlineLevel="0" collapsed="false">
      <c r="E68" s="51"/>
      <c r="F68" s="51"/>
      <c r="G68" s="3"/>
      <c r="N68" s="25"/>
      <c r="P68" s="52"/>
    </row>
    <row r="69" s="48" customFormat="true" ht="12.75" hidden="false" customHeight="false" outlineLevel="0" collapsed="false">
      <c r="E69" s="51"/>
      <c r="F69" s="51"/>
      <c r="G69" s="3"/>
      <c r="N69" s="25"/>
      <c r="P69" s="52"/>
    </row>
    <row r="70" s="48" customFormat="true" ht="12.75" hidden="false" customHeight="false" outlineLevel="0" collapsed="false">
      <c r="E70" s="51"/>
      <c r="F70" s="51"/>
      <c r="G70" s="3"/>
      <c r="N70" s="25"/>
      <c r="P70" s="52"/>
    </row>
    <row r="71" customFormat="false" ht="12.75" hidden="false" customHeight="false" outlineLevel="0" collapsed="false">
      <c r="B71" s="48"/>
      <c r="C71" s="48"/>
      <c r="D71" s="48"/>
      <c r="E71" s="51"/>
      <c r="F71" s="51"/>
      <c r="H71" s="48"/>
      <c r="I71" s="48"/>
      <c r="J71" s="48"/>
      <c r="K71" s="48"/>
      <c r="L71" s="48"/>
      <c r="M71" s="48"/>
      <c r="N71" s="25"/>
      <c r="O71" s="48"/>
    </row>
  </sheetData>
  <mergeCells count="20">
    <mergeCell ref="B3:P5"/>
    <mergeCell ref="B6:F6"/>
    <mergeCell ref="H6:K6"/>
    <mergeCell ref="M6:P6"/>
    <mergeCell ref="B7:B8"/>
    <mergeCell ref="C7:C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33:P33"/>
    <mergeCell ref="B34:P34"/>
  </mergeCells>
  <dataValidations count="3">
    <dataValidation allowBlank="true" errorStyle="stop" operator="between" showDropDown="false" showErrorMessage="true" showInputMessage="false" sqref="C9:C32" type="list">
      <formula1>$B$2:$D$2</formula1>
      <formula2>0</formula2>
    </dataValidation>
    <dataValidation allowBlank="true" errorStyle="stop" operator="between" showDropDown="false" showErrorMessage="true" showInputMessage="false" sqref="P9:P32" type="list">
      <formula1>$O$2:$P$2</formula1>
      <formula2>0</formula2>
    </dataValidation>
    <dataValidation allowBlank="true" errorStyle="stop" operator="between" showDropDown="false" showErrorMessage="true" showInputMessage="false" sqref="E9:E32" type="list">
      <formula1>$B$1:$M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7:20:24Z</dcterms:created>
  <dc:creator>EMPRESA</dc:creator>
  <dc:description/>
  <dc:language>en-US</dc:language>
  <cp:lastModifiedBy>SAMSUNG</cp:lastModifiedBy>
  <cp:lastPrinted>2015-06-09T17:18:46Z</cp:lastPrinted>
  <dcterms:modified xsi:type="dcterms:W3CDTF">2018-02-15T21:01:23Z</dcterms:modified>
  <cp:revision>0</cp:revision>
  <dc:subject/>
  <dc:title/>
</cp:coreProperties>
</file>